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0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1361690.52</v>
      </c>
      <c r="E4" s="60" t="n">
        <v>1344184.69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1055690.52</v>
      </c>
      <c r="E5" s="63" t="n">
        <v>1048696.6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1055690.52</v>
      </c>
      <c r="E6" s="63" t="n">
        <v>1048696.6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306000</v>
      </c>
      <c r="E13" s="63" t="n">
        <v>295488.09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306000</v>
      </c>
      <c r="E14" s="63" t="n">
        <v>295488.09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257207.56</v>
      </c>
      <c r="E16" s="60" t="n">
        <v>251902.76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257207.56</v>
      </c>
      <c r="E17" s="63" t="n">
        <v>251902.76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257207.56</v>
      </c>
      <c r="E18" s="63" t="n">
        <v>250402.76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150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224729.59</v>
      </c>
      <c r="E23" s="60" t="n">
        <v>218259.51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49122.49</v>
      </c>
      <c r="E24" s="63" t="n">
        <v>142652.52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75335.27</v>
      </c>
      <c r="E26" s="63" t="n">
        <v>66102.3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73787.22</v>
      </c>
      <c r="E27" s="63" t="n">
        <v>76550.22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17100.88</v>
      </c>
      <c r="E28" s="63" t="n">
        <v>17100.88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17100.88</v>
      </c>
      <c r="E30" s="63" t="n">
        <v>17100.88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.35</v>
      </c>
      <c r="E33" s="63" t="n">
        <v>0.24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.35</v>
      </c>
      <c r="E36" s="63" t="n">
        <v>0.24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58505.87</v>
      </c>
      <c r="E42" s="63" t="n">
        <v>58505.87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9683.6</v>
      </c>
      <c r="E43" s="63" t="n">
        <v>9683.6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48822.27</v>
      </c>
      <c r="E45" s="63" t="n">
        <v>48822.27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348490.45</v>
      </c>
      <c r="E46" s="60" t="n">
        <v>472722.07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149877.79</v>
      </c>
      <c r="E50" s="63" t="n">
        <v>135435.09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88694.01</v>
      </c>
      <c r="E51" s="63" t="n">
        <v>74251.31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61183.78</v>
      </c>
      <c r="E53" s="63" t="n">
        <v>61183.78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82133.36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82133.36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12150</v>
      </c>
      <c r="E76" s="63" t="n">
        <v>1215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8550</v>
      </c>
      <c r="E77" s="63" t="n">
        <v>855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3600</v>
      </c>
      <c r="E78" s="63" t="n">
        <v>360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186462.66</v>
      </c>
      <c r="E80" s="63" t="n">
        <v>243003.62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55439.89</v>
      </c>
      <c r="E81" s="63" t="n">
        <v>55439.89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131022.77</v>
      </c>
      <c r="E84" s="63" t="n">
        <v>187563.73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255837.33</v>
      </c>
      <c r="E151" s="60" t="n">
        <v>254118.87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232217.82</v>
      </c>
      <c r="E152" s="63" t="n">
        <v>230499.36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148457.05</v>
      </c>
      <c r="E153" s="63" t="n">
        <v>144796.78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70578.67</v>
      </c>
      <c r="E154" s="63" t="n">
        <v>72520.48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11682.1</v>
      </c>
      <c r="E155" s="63" t="n">
        <v>11682.1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500</v>
      </c>
      <c r="E157" s="63" t="n">
        <v>15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23619.51</v>
      </c>
      <c r="E158" s="63" t="n">
        <v>23619.51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2663.27</v>
      </c>
      <c r="E162" s="63" t="n">
        <v>2663.27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20956.24</v>
      </c>
      <c r="E164" s="63" t="n">
        <v>20956.24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689762.89</v>
      </c>
      <c r="E166" s="60" t="n">
        <v>1538231.3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256456.77</v>
      </c>
      <c r="E167" s="63" t="n">
        <v>253463.61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207330.03</v>
      </c>
      <c r="E168" s="63" t="n">
        <v>204518.8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49126.74</v>
      </c>
      <c r="E169" s="63" t="n">
        <v>48944.81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56097.19</v>
      </c>
      <c r="E170" s="63" t="n">
        <v>64417.59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56097.19</v>
      </c>
      <c r="E171" s="63" t="n">
        <v>64417.59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983347.28</v>
      </c>
      <c r="E172" s="63" t="n">
        <v>897222.69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13219.89</v>
      </c>
      <c r="E173" s="63" t="n">
        <v>77151.15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870127.39</v>
      </c>
      <c r="E174" s="63" t="n">
        <v>820071.54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239223.18</v>
      </c>
      <c r="E175" s="63" t="n">
        <v>191697.64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82033.9</v>
      </c>
      <c r="E176" s="63" t="n">
        <v>58562.82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137362.09</v>
      </c>
      <c r="E177" s="63" t="n">
        <v>116314.47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19827.19</v>
      </c>
      <c r="E178" s="63" t="n">
        <v>16820.35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54638.47</v>
      </c>
      <c r="E203" s="63" t="n">
        <v>131429.77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20677.29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20000</v>
      </c>
      <c r="E207" s="63" t="n">
        <v>18172.57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4533.58</v>
      </c>
      <c r="E208" s="63" t="n">
        <v>4871.8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109427.6</v>
      </c>
      <c r="E209" s="63" t="n">
        <v>108385.4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424701.44</v>
      </c>
      <c r="E210" s="60" t="n">
        <v>774758.38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27833.01</v>
      </c>
      <c r="E211" s="63" t="n">
        <v>27833.01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27833.01</v>
      </c>
      <c r="E212" s="63" t="n">
        <v>27833.01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467896.78</v>
      </c>
      <c r="E214" s="63" t="n">
        <v>488382.22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466967.16</v>
      </c>
      <c r="E215" s="63" t="n">
        <v>487452.6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929.62</v>
      </c>
      <c r="E216" s="63" t="n">
        <v>929.62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815780.18</v>
      </c>
      <c r="E221" s="63" t="n">
        <v>202001.68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815780.18</v>
      </c>
      <c r="E222" s="63" t="n">
        <v>202001.68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113191.47</v>
      </c>
      <c r="E253" s="63" t="n">
        <v>56541.47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56901.94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56289.53</v>
      </c>
      <c r="E258" s="63" t="n">
        <v>56541.47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255837.33</v>
      </c>
      <c r="E325" s="60" t="n">
        <v>255837.33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232217.82</v>
      </c>
      <c r="E326" s="63" t="n">
        <v>232217.82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148457.05</v>
      </c>
      <c r="E327" s="63" t="n">
        <v>148457.05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70578.67</v>
      </c>
      <c r="E328" s="63" t="n">
        <v>70578.67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11682.1</v>
      </c>
      <c r="E329" s="63" t="n">
        <v>11682.1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1500</v>
      </c>
      <c r="E331" s="63" t="n">
        <v>15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23619.51</v>
      </c>
      <c r="E332" s="63" t="n">
        <v>23619.51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2663.27</v>
      </c>
      <c r="E336" s="63" t="n">
        <v>2663.27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20956.24</v>
      </c>
      <c r="E338" s="63" t="n">
        <v>20956.24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7850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1073290.39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3599745.84</v>
      </c>
      <c r="E342" s="73" t="n">
        <f aca="false">E340+E341+E4+E16+E23+E46+E85+E126+E145+E148+E151</f>
        <v>2541187.9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3370301.66</v>
      </c>
      <c r="E343" s="76" t="n">
        <f aca="false">E166+E210+E259+E300+E319+E322+E325</f>
        <v>2568827.01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Simona Comba</cp:lastModifiedBy>
  <cp:lastPrinted>2015-05-23T07:59:41Z</cp:lastPrinted>
  <dcterms:modified xsi:type="dcterms:W3CDTF">2021-05-12T11:40:42Z</dcterms:modified>
  <cp:revision>0</cp:revision>
  <dc:subject/>
  <dc:title/>
</cp:coreProperties>
</file>