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9724.12</v>
      </c>
      <c r="E4" s="60" t="n">
        <v>440072.4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4859.04</v>
      </c>
      <c r="E5" s="63" t="n">
        <v>205207.3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4859.04</v>
      </c>
      <c r="E6" s="63" t="n">
        <v>205207.3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34865.08</v>
      </c>
      <c r="E13" s="63" t="n">
        <v>234865.0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34865.08</v>
      </c>
      <c r="E14" s="63" t="n">
        <v>234865.0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0538.03</v>
      </c>
      <c r="E16" s="60" t="n">
        <v>508740.4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0538.03</v>
      </c>
      <c r="E17" s="63" t="n">
        <v>508740.4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90538.03</v>
      </c>
      <c r="E18" s="63" t="n">
        <v>508740.4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2906.8</v>
      </c>
      <c r="E23" s="60" t="n">
        <v>87898.7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3880.86</v>
      </c>
      <c r="E24" s="63" t="n">
        <v>73833.4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9530</v>
      </c>
      <c r="E26" s="63" t="n">
        <v>68356.6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350.86</v>
      </c>
      <c r="E27" s="63" t="n">
        <v>5476.8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41.3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41.3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35</v>
      </c>
      <c r="E33" s="63" t="n">
        <v>2.3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35</v>
      </c>
      <c r="E36" s="63" t="n">
        <v>2.3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023.59</v>
      </c>
      <c r="E42" s="63" t="n">
        <v>14021.5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371.62</v>
      </c>
      <c r="E44" s="63" t="n">
        <v>4371.6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651.97</v>
      </c>
      <c r="E45" s="63" t="n">
        <v>9649.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59819.29</v>
      </c>
      <c r="E46" s="60" t="n">
        <v>1038787.5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559819.29</v>
      </c>
      <c r="E50" s="63" t="n">
        <v>1038787.5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559819.29</v>
      </c>
      <c r="E51" s="63" t="n">
        <v>1038787.5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9504.35</v>
      </c>
      <c r="E145" s="60" t="n">
        <v>29504.3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9504.35</v>
      </c>
      <c r="E146" s="63" t="n">
        <v>29504.3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9504.35</v>
      </c>
      <c r="E147" s="63" t="n">
        <v>29504.3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607918.67</v>
      </c>
      <c r="E151" s="60" t="n">
        <v>3588679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531377.96</v>
      </c>
      <c r="E152" s="63" t="n">
        <v>3514828.6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45436.09</v>
      </c>
      <c r="E154" s="63" t="n">
        <v>128886.7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385941.87</v>
      </c>
      <c r="E157" s="63" t="n">
        <v>3385941.8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6540.71</v>
      </c>
      <c r="E158" s="63" t="n">
        <v>73850.4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</v>
      </c>
      <c r="E162" s="63" t="n">
        <v>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6295.71</v>
      </c>
      <c r="E164" s="63" t="n">
        <v>73605.4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97975.77</v>
      </c>
      <c r="E166" s="60" t="n">
        <v>1035739.4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61479.76</v>
      </c>
      <c r="E167" s="63" t="n">
        <v>609826.6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28979.92</v>
      </c>
      <c r="E168" s="63" t="n">
        <v>467630.4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2499.84</v>
      </c>
      <c r="E169" s="63" t="n">
        <v>142196.2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0249.94</v>
      </c>
      <c r="E170" s="63" t="n">
        <v>39034.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0249.94</v>
      </c>
      <c r="E171" s="63" t="n">
        <v>39034.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19397.7</v>
      </c>
      <c r="E172" s="63" t="n">
        <v>239360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4946.73</v>
      </c>
      <c r="E173" s="63" t="n">
        <v>80041.0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4450.97</v>
      </c>
      <c r="E174" s="63" t="n">
        <v>159319.5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290.9</v>
      </c>
      <c r="E175" s="63" t="n">
        <v>11025.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0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90.9</v>
      </c>
      <c r="E177" s="63" t="n">
        <v>11025.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8289.12</v>
      </c>
      <c r="E187" s="63" t="n">
        <v>57978.4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8289.12</v>
      </c>
      <c r="E192" s="63" t="n">
        <v>57978.4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11268.35</v>
      </c>
      <c r="E203" s="63" t="n">
        <v>78513.6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24255.9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87012.44</v>
      </c>
      <c r="E209" s="63" t="n">
        <v>78513.6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37499.25</v>
      </c>
      <c r="E210" s="60" t="n">
        <v>641818.6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7306.16</v>
      </c>
      <c r="E214" s="63" t="n">
        <v>486590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5883.16</v>
      </c>
      <c r="E215" s="63" t="n">
        <v>486590.9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1423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30193.09</v>
      </c>
      <c r="E253" s="63" t="n">
        <v>155227.7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629632.1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560.97</v>
      </c>
      <c r="E258" s="63" t="n">
        <v>155227.7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5789.3</v>
      </c>
      <c r="E300" s="60" t="n">
        <v>45789.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5789.3</v>
      </c>
      <c r="E307" s="63" t="n">
        <v>45789.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5789.3</v>
      </c>
      <c r="E308" s="63" t="n">
        <v>45789.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9504.35</v>
      </c>
      <c r="E319" s="60" t="n">
        <v>29504.3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9504.35</v>
      </c>
      <c r="E320" s="63" t="n">
        <v>29504.3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9504.35</v>
      </c>
      <c r="E321" s="63" t="n">
        <v>29504.3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607918.67</v>
      </c>
      <c r="E325" s="60" t="n">
        <v>3596071.4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531377.96</v>
      </c>
      <c r="E326" s="63" t="n">
        <v>3520679.3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45436.09</v>
      </c>
      <c r="E328" s="63" t="n">
        <v>130510.1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385941.87</v>
      </c>
      <c r="E331" s="63" t="n">
        <v>3390169.1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6540.71</v>
      </c>
      <c r="E332" s="63" t="n">
        <v>75392.1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2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6295.71</v>
      </c>
      <c r="E338" s="63" t="n">
        <v>75147.1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54003.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01935.8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896350.83</v>
      </c>
      <c r="E342" s="73" t="n">
        <f aca="false">E340+E341+E4+E16+E23+E46+E85+E126+E145+E148+E151</f>
        <v>5693682.5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818687.34</v>
      </c>
      <c r="E343" s="76" t="n">
        <f aca="false">E166+E210+E259+E300+E319+E322+E325</f>
        <v>5348923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DeRose</cp:lastModifiedBy>
  <cp:lastPrinted>2015-05-23T07:59:41Z</cp:lastPrinted>
  <dcterms:modified xsi:type="dcterms:W3CDTF">2024-05-31T08:41:54Z</dcterms:modified>
  <cp:revision>0</cp:revision>
  <dc:subject/>
  <dc:title/>
</cp:coreProperties>
</file>