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3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4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4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3127665.39</v>
      </c>
      <c r="E4" s="60" t="n">
        <v>4068427.05</v>
      </c>
    </row>
    <row r="5" customFormat="false" ht="24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2591507.27</v>
      </c>
      <c r="E5" s="63" t="n">
        <v>3507964.05</v>
      </c>
    </row>
    <row r="6" customFormat="false" ht="24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2591507.27</v>
      </c>
      <c r="E6" s="63" t="n">
        <v>3507964.05</v>
      </c>
    </row>
    <row r="7" customFormat="false" ht="24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536158.12</v>
      </c>
      <c r="E13" s="63" t="n">
        <v>560463</v>
      </c>
    </row>
    <row r="14" customFormat="false" ht="24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536158.12</v>
      </c>
      <c r="E14" s="63" t="n">
        <v>560463</v>
      </c>
    </row>
    <row r="15" customFormat="false" ht="24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32852.92</v>
      </c>
      <c r="E16" s="60" t="n">
        <v>192067.79</v>
      </c>
    </row>
    <row r="17" customFormat="false" ht="24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32852.92</v>
      </c>
      <c r="E17" s="63" t="n">
        <v>192067.79</v>
      </c>
    </row>
    <row r="18" customFormat="false" ht="24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6852.92</v>
      </c>
      <c r="E18" s="63" t="n">
        <v>186067.79</v>
      </c>
    </row>
    <row r="19" customFormat="false" ht="24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6000</v>
      </c>
      <c r="E19" s="63" t="n">
        <v>6000</v>
      </c>
    </row>
    <row r="20" customFormat="false" ht="24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866366.79</v>
      </c>
      <c r="E23" s="60" t="n">
        <v>2174339.84</v>
      </c>
    </row>
    <row r="24" customFormat="false" ht="24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245050</v>
      </c>
      <c r="E24" s="63" t="n">
        <v>390826.47</v>
      </c>
    </row>
    <row r="25" customFormat="false" ht="24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124550</v>
      </c>
      <c r="E26" s="63" t="n">
        <v>143460.63</v>
      </c>
    </row>
    <row r="27" customFormat="false" ht="24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120500</v>
      </c>
      <c r="E27" s="63" t="n">
        <v>247365.84</v>
      </c>
    </row>
    <row r="28" customFormat="false" ht="24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450000</v>
      </c>
      <c r="E28" s="63" t="n">
        <v>1487244.16</v>
      </c>
    </row>
    <row r="29" customFormat="false" ht="24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450000</v>
      </c>
      <c r="E30" s="63" t="n">
        <v>1487244.16</v>
      </c>
    </row>
    <row r="31" customFormat="false" ht="24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44</v>
      </c>
      <c r="E33" s="63" t="n">
        <v>244</v>
      </c>
    </row>
    <row r="34" customFormat="false" ht="24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44</v>
      </c>
      <c r="E36" s="63" t="n">
        <v>244</v>
      </c>
    </row>
    <row r="37" customFormat="false" ht="24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4000</v>
      </c>
      <c r="E37" s="63" t="n">
        <v>4000</v>
      </c>
    </row>
    <row r="38" customFormat="false" ht="24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4000</v>
      </c>
      <c r="E40" s="63" t="n">
        <v>4000</v>
      </c>
    </row>
    <row r="41" customFormat="false" ht="24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167072.79</v>
      </c>
      <c r="E42" s="63" t="n">
        <v>292025.21</v>
      </c>
    </row>
    <row r="43" customFormat="false" ht="24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1500</v>
      </c>
      <c r="E43" s="63" t="n">
        <v>1544</v>
      </c>
    </row>
    <row r="44" customFormat="false" ht="24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85127.79</v>
      </c>
      <c r="E44" s="63" t="n">
        <v>162226.23</v>
      </c>
    </row>
    <row r="45" customFormat="false" ht="24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80445</v>
      </c>
      <c r="E45" s="63" t="n">
        <v>128254.98</v>
      </c>
    </row>
    <row r="46" customFormat="false" ht="24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4314408.11</v>
      </c>
      <c r="E46" s="60" t="n">
        <v>5314251.61</v>
      </c>
    </row>
    <row r="47" customFormat="false" ht="24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3965408.11</v>
      </c>
      <c r="E50" s="63" t="n">
        <v>4418334.86</v>
      </c>
    </row>
    <row r="51" customFormat="false" ht="24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3965408.11</v>
      </c>
      <c r="E51" s="63" t="n">
        <v>4418334.86</v>
      </c>
    </row>
    <row r="52" customFormat="false" ht="24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546916.75</v>
      </c>
    </row>
    <row r="62" customFormat="false" ht="24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546916.75</v>
      </c>
    </row>
    <row r="72" customFormat="false" ht="24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163300</v>
      </c>
      <c r="E76" s="63" t="n">
        <v>163300</v>
      </c>
    </row>
    <row r="77" customFormat="false" ht="24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9300</v>
      </c>
      <c r="E77" s="63" t="n">
        <v>9300</v>
      </c>
    </row>
    <row r="78" customFormat="false" ht="24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154000</v>
      </c>
      <c r="E78" s="63" t="n">
        <v>154000</v>
      </c>
    </row>
    <row r="79" customFormat="false" ht="24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185700</v>
      </c>
      <c r="E80" s="63" t="n">
        <v>185700</v>
      </c>
    </row>
    <row r="81" customFormat="false" ht="24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185700</v>
      </c>
      <c r="E81" s="63" t="n">
        <v>185700</v>
      </c>
    </row>
    <row r="82" customFormat="false" ht="24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975689.12</v>
      </c>
      <c r="E151" s="60" t="n">
        <v>1112357.25</v>
      </c>
    </row>
    <row r="152" customFormat="false" ht="24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05329.12</v>
      </c>
      <c r="E152" s="63" t="n">
        <v>933411.92</v>
      </c>
    </row>
    <row r="153" customFormat="false" ht="24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355000</v>
      </c>
      <c r="E153" s="63" t="n">
        <v>396694.27</v>
      </c>
    </row>
    <row r="154" customFormat="false" ht="24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420000</v>
      </c>
      <c r="E154" s="63" t="n">
        <v>488256.85</v>
      </c>
    </row>
    <row r="155" customFormat="false" ht="24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15000</v>
      </c>
      <c r="E155" s="63" t="n">
        <v>31472.83</v>
      </c>
    </row>
    <row r="156" customFormat="false" ht="24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15329.12</v>
      </c>
      <c r="E157" s="63" t="n">
        <v>16987.97</v>
      </c>
    </row>
    <row r="158" customFormat="false" ht="24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170360</v>
      </c>
      <c r="E158" s="63" t="n">
        <v>178945.33</v>
      </c>
    </row>
    <row r="159" customFormat="false" ht="24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15000</v>
      </c>
      <c r="E160" s="63" t="n">
        <v>15000</v>
      </c>
    </row>
    <row r="161" customFormat="false" ht="24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5500</v>
      </c>
      <c r="E162" s="63" t="n">
        <v>25500</v>
      </c>
    </row>
    <row r="163" customFormat="false" ht="24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44860</v>
      </c>
      <c r="E163" s="63" t="n">
        <v>52645.33</v>
      </c>
    </row>
    <row r="164" customFormat="false" ht="24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85000</v>
      </c>
      <c r="E164" s="63" t="n">
        <v>8580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4146464.94</v>
      </c>
      <c r="E166" s="60" t="n">
        <v>5237122.23</v>
      </c>
    </row>
    <row r="167" customFormat="false" ht="24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990287.98</v>
      </c>
      <c r="E167" s="63" t="n">
        <v>1200882.48</v>
      </c>
    </row>
    <row r="168" customFormat="false" ht="24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767513.98</v>
      </c>
      <c r="E168" s="63" t="n">
        <v>921508.03</v>
      </c>
    </row>
    <row r="169" customFormat="false" ht="24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222774</v>
      </c>
      <c r="E169" s="63" t="n">
        <v>279374.45</v>
      </c>
    </row>
    <row r="170" customFormat="false" ht="24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73091</v>
      </c>
      <c r="E170" s="63" t="n">
        <v>113873.76</v>
      </c>
    </row>
    <row r="171" customFormat="false" ht="24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73091</v>
      </c>
      <c r="E171" s="63" t="n">
        <v>113873.76</v>
      </c>
    </row>
    <row r="172" customFormat="false" ht="24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2002346.19</v>
      </c>
      <c r="E172" s="63" t="n">
        <v>2898652.15</v>
      </c>
    </row>
    <row r="173" customFormat="false" ht="24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92560</v>
      </c>
      <c r="E173" s="63" t="n">
        <v>119912.2</v>
      </c>
    </row>
    <row r="174" customFormat="false" ht="24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1909786.19</v>
      </c>
      <c r="E174" s="63" t="n">
        <v>2778739.95</v>
      </c>
    </row>
    <row r="175" customFormat="false" ht="24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489700</v>
      </c>
      <c r="E175" s="63" t="n">
        <v>649715.59</v>
      </c>
    </row>
    <row r="176" customFormat="false" ht="24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372600</v>
      </c>
      <c r="E176" s="63" t="n">
        <v>443245.9</v>
      </c>
    </row>
    <row r="177" customFormat="false" ht="24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28300</v>
      </c>
      <c r="E177" s="63" t="n">
        <v>77496.25</v>
      </c>
    </row>
    <row r="178" customFormat="false" ht="24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10841.81</v>
      </c>
    </row>
    <row r="179" customFormat="false" ht="24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88800</v>
      </c>
      <c r="E179" s="63" t="n">
        <v>118131.63</v>
      </c>
    </row>
    <row r="180" customFormat="false" ht="24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22992.5</v>
      </c>
      <c r="E187" s="63" t="n">
        <v>34881.51</v>
      </c>
    </row>
    <row r="188" customFormat="false" ht="24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22992.5</v>
      </c>
      <c r="E192" s="63" t="n">
        <v>34881.51</v>
      </c>
    </row>
    <row r="193" customFormat="false" ht="24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19176.31</v>
      </c>
      <c r="E198" s="63" t="n">
        <v>39148.01</v>
      </c>
    </row>
    <row r="199" customFormat="false" ht="24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19176.31</v>
      </c>
      <c r="E202" s="63" t="n">
        <v>39148.01</v>
      </c>
    </row>
    <row r="203" customFormat="false" ht="24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548870.96</v>
      </c>
      <c r="E203" s="63" t="n">
        <v>299968.73</v>
      </c>
    </row>
    <row r="204" customFormat="false" ht="24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462620.96</v>
      </c>
      <c r="E204" s="63" t="n">
        <v>25000</v>
      </c>
    </row>
    <row r="205" customFormat="false" ht="24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7000</v>
      </c>
      <c r="E206" s="63" t="n">
        <v>20422.8</v>
      </c>
    </row>
    <row r="207" customFormat="false" ht="24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38150</v>
      </c>
      <c r="E207" s="63" t="n">
        <v>38662.21</v>
      </c>
    </row>
    <row r="208" customFormat="false" ht="24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1700</v>
      </c>
      <c r="E208" s="63" t="n">
        <v>1700</v>
      </c>
    </row>
    <row r="209" customFormat="false" ht="24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9400</v>
      </c>
      <c r="E209" s="63" t="n">
        <v>214183.72</v>
      </c>
    </row>
    <row r="210" customFormat="false" ht="24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4269408.11</v>
      </c>
      <c r="E210" s="60" t="n">
        <v>5118669.11</v>
      </c>
    </row>
    <row r="211" customFormat="false" ht="24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4019408.11</v>
      </c>
      <c r="E214" s="63" t="n">
        <v>4861019.71</v>
      </c>
    </row>
    <row r="215" customFormat="false" ht="24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2319408.11</v>
      </c>
      <c r="E215" s="63" t="n">
        <v>3129742.03</v>
      </c>
    </row>
    <row r="216" customFormat="false" ht="24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1700000</v>
      </c>
      <c r="E216" s="63" t="n">
        <v>1716394.03</v>
      </c>
    </row>
    <row r="217" customFormat="false" ht="24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14883.65</v>
      </c>
    </row>
    <row r="218" customFormat="false" ht="24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7649.4</v>
      </c>
    </row>
    <row r="222" customFormat="false" ht="24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7649.4</v>
      </c>
    </row>
    <row r="225" customFormat="false" ht="24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250000</v>
      </c>
      <c r="E253" s="63" t="n">
        <v>250000</v>
      </c>
    </row>
    <row r="254" customFormat="false" ht="24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250000</v>
      </c>
      <c r="E258" s="63" t="n">
        <v>250000</v>
      </c>
    </row>
    <row r="259" customFormat="false" ht="24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25420.16</v>
      </c>
      <c r="E300" s="60" t="n">
        <v>37737.47</v>
      </c>
    </row>
    <row r="301" customFormat="false" ht="24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25420.16</v>
      </c>
      <c r="E307" s="63" t="n">
        <v>37737.47</v>
      </c>
    </row>
    <row r="308" customFormat="false" ht="24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25420.16</v>
      </c>
      <c r="E308" s="63" t="n">
        <v>37737.47</v>
      </c>
    </row>
    <row r="309" customFormat="false" ht="24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4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4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4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975689.12</v>
      </c>
      <c r="E325" s="60" t="n">
        <v>1173303.81</v>
      </c>
    </row>
    <row r="326" customFormat="false" ht="24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805329.12</v>
      </c>
      <c r="E326" s="63" t="n">
        <v>988269.14</v>
      </c>
    </row>
    <row r="327" customFormat="false" ht="24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355000</v>
      </c>
      <c r="E327" s="63" t="n">
        <v>453205.34</v>
      </c>
    </row>
    <row r="328" customFormat="false" ht="24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420000</v>
      </c>
      <c r="E328" s="63" t="n">
        <v>488261.85</v>
      </c>
    </row>
    <row r="329" customFormat="false" ht="24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15000</v>
      </c>
      <c r="E329" s="63" t="n">
        <v>31472.83</v>
      </c>
    </row>
    <row r="330" customFormat="false" ht="24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15329.12</v>
      </c>
      <c r="E331" s="63" t="n">
        <v>15329.12</v>
      </c>
    </row>
    <row r="332" customFormat="false" ht="24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0360</v>
      </c>
      <c r="E332" s="63" t="n">
        <v>185034.67</v>
      </c>
    </row>
    <row r="333" customFormat="false" ht="24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15000</v>
      </c>
      <c r="E334" s="63" t="n">
        <v>15000</v>
      </c>
    </row>
    <row r="335" customFormat="false" ht="24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5500</v>
      </c>
      <c r="E336" s="63" t="n">
        <v>31164.34</v>
      </c>
    </row>
    <row r="337" customFormat="false" ht="24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44860</v>
      </c>
      <c r="E337" s="63" t="n">
        <v>52660.8</v>
      </c>
    </row>
    <row r="338" customFormat="false" ht="24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5000</v>
      </c>
      <c r="E338" s="63" t="n">
        <v>86209.53</v>
      </c>
    </row>
    <row r="339" customFormat="false" ht="24" hidden="false" customHeight="true" outlineLevel="0" collapsed="false">
      <c r="A339" s="61"/>
      <c r="B339" s="61"/>
      <c r="C339" s="62"/>
      <c r="D339" s="71"/>
      <c r="E339" s="71"/>
    </row>
    <row r="340" customFormat="false" ht="24" hidden="false" customHeight="true" outlineLevel="0" collapsed="false">
      <c r="A340" s="72" t="s">
        <v>106</v>
      </c>
      <c r="B340" s="72"/>
      <c r="C340" s="65" t="s">
        <v>436</v>
      </c>
      <c r="D340" s="73" t="n">
        <v>0</v>
      </c>
      <c r="E340" s="73" t="n">
        <v>0</v>
      </c>
    </row>
    <row r="341" customFormat="false" ht="24" hidden="false" customHeight="true" outlineLevel="0" collapsed="false">
      <c r="A341" s="72" t="s">
        <v>106</v>
      </c>
      <c r="B341" s="72"/>
      <c r="C341" s="65" t="s">
        <v>437</v>
      </c>
      <c r="D341" s="73" t="n">
        <v>0</v>
      </c>
      <c r="E341" s="73" t="n">
        <v>0</v>
      </c>
    </row>
    <row r="342" customFormat="false" ht="24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9416982.33</v>
      </c>
      <c r="E342" s="73" t="n">
        <f aca="false">E340+E341+E4+E16+E23+E46+E85+E126+E145+E148+E151</f>
        <v>12861443.54</v>
      </c>
    </row>
    <row r="343" customFormat="false" ht="24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9416982.33</v>
      </c>
      <c r="E343" s="76" t="n">
        <f aca="false">E166+E210+E259+E300+E319+E322+E325</f>
        <v>11566832.62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scaglia.ir</cp:lastModifiedBy>
  <cp:lastPrinted>2015-05-23T07:59:41Z</cp:lastPrinted>
  <dcterms:modified xsi:type="dcterms:W3CDTF">2023-02-09T13:09:49Z</dcterms:modified>
  <cp:revision>0</cp:revision>
  <dc:subject/>
  <dc:title/>
</cp:coreProperties>
</file>