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768622.26</v>
      </c>
      <c r="E4" s="60" t="n">
        <v>348343.02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229814.54</v>
      </c>
      <c r="E5" s="63" t="n">
        <v>348343.0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229814.54</v>
      </c>
      <c r="E6" s="63" t="n">
        <v>348343.0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38807.72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38807.72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5520.47</v>
      </c>
      <c r="E16" s="60" t="n">
        <v>114856.21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5520.47</v>
      </c>
      <c r="E17" s="63" t="n">
        <v>114856.21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5520.47</v>
      </c>
      <c r="E18" s="63" t="n">
        <v>114856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53761.79</v>
      </c>
      <c r="E23" s="60" t="n">
        <v>259406.5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0639.02</v>
      </c>
      <c r="E24" s="63" t="n">
        <v>118777.2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6259.02</v>
      </c>
      <c r="E26" s="63" t="n">
        <v>47447.2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4380</v>
      </c>
      <c r="E27" s="63" t="n">
        <v>7133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1974.8</v>
      </c>
      <c r="E28" s="63" t="n">
        <v>49127.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1974.8</v>
      </c>
      <c r="E30" s="63" t="n">
        <v>49127.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90.01</v>
      </c>
      <c r="E33" s="63" t="n">
        <v>90.0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90.01</v>
      </c>
      <c r="E36" s="63" t="n">
        <v>90.0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057.96</v>
      </c>
      <c r="E42" s="63" t="n">
        <v>91412.1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2310</v>
      </c>
      <c r="E43" s="63" t="n">
        <v>211.6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454.53</v>
      </c>
      <c r="E44" s="63" t="n">
        <v>62357.5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293.43</v>
      </c>
      <c r="E45" s="63" t="n">
        <v>28843.0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29069.05</v>
      </c>
      <c r="E46" s="60" t="n">
        <v>259069.05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71540.81</v>
      </c>
      <c r="E50" s="63" t="n">
        <v>101540.8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71540.81</v>
      </c>
      <c r="E51" s="63" t="n">
        <v>101540.8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57528.24</v>
      </c>
      <c r="E80" s="63" t="n">
        <v>157528.2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57528.24</v>
      </c>
      <c r="E81" s="63" t="n">
        <v>157528.2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83381.42</v>
      </c>
      <c r="E151" s="60" t="n">
        <v>221386.6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56244.71</v>
      </c>
      <c r="E152" s="63" t="n">
        <v>196054.6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3240.13</v>
      </c>
      <c r="E153" s="63" t="n">
        <v>120356.44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06696.8</v>
      </c>
      <c r="E154" s="63" t="n">
        <v>62722.6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000</v>
      </c>
      <c r="E155" s="63" t="n">
        <v>2526.7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1307.78</v>
      </c>
      <c r="E157" s="63" t="n">
        <v>10448.8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27136.71</v>
      </c>
      <c r="E158" s="63" t="n">
        <v>25331.97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</v>
      </c>
      <c r="E163" s="63" t="n">
        <v>259.5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5136.71</v>
      </c>
      <c r="E164" s="63" t="n">
        <v>25072.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772257.71</v>
      </c>
      <c r="E166" s="60" t="n">
        <v>1149465.6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851930.36</v>
      </c>
      <c r="E167" s="63" t="n">
        <v>264603.5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662255.36</v>
      </c>
      <c r="E168" s="63" t="n">
        <v>206539.7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89675</v>
      </c>
      <c r="E169" s="63" t="n">
        <v>58063.7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2678.85</v>
      </c>
      <c r="E170" s="63" t="n">
        <v>19526.71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2678.85</v>
      </c>
      <c r="E171" s="63" t="n">
        <v>19526.71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19119.18</v>
      </c>
      <c r="E172" s="63" t="n">
        <v>689718.9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1719.29</v>
      </c>
      <c r="E173" s="63" t="n">
        <v>41754.4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577399.89</v>
      </c>
      <c r="E174" s="63" t="n">
        <v>647964.4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9895.13</v>
      </c>
      <c r="E175" s="63" t="n">
        <v>120134.0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6029.25</v>
      </c>
      <c r="E176" s="63" t="n">
        <v>49953.5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3124.88</v>
      </c>
      <c r="E177" s="63" t="n">
        <v>92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741</v>
      </c>
      <c r="E179" s="63" t="n">
        <v>60980.49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992.48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992.48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350</v>
      </c>
      <c r="E198" s="63" t="n">
        <v>13883.2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350</v>
      </c>
      <c r="E202" s="63" t="n">
        <v>13883.28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4291.71</v>
      </c>
      <c r="E203" s="63" t="n">
        <v>41599.0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0000</v>
      </c>
      <c r="E206" s="63" t="n">
        <v>8895.5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2490.61</v>
      </c>
      <c r="E207" s="63" t="n">
        <v>22490.6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751</v>
      </c>
      <c r="E208" s="63" t="n">
        <v>1751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0050.1</v>
      </c>
      <c r="E209" s="63" t="n">
        <v>8461.9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42918.6</v>
      </c>
      <c r="E210" s="60" t="n">
        <v>269946.1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42918.6</v>
      </c>
      <c r="E214" s="63" t="n">
        <v>269946.1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36254.08</v>
      </c>
      <c r="E215" s="63" t="n">
        <v>269946.1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6664.52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420.16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420.16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420.16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90054.92</v>
      </c>
      <c r="E325" s="60" t="n">
        <v>228346.4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68504.58</v>
      </c>
      <c r="E326" s="63" t="n">
        <v>224985.0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35500</v>
      </c>
      <c r="E327" s="63" t="n">
        <v>147798.8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06696.8</v>
      </c>
      <c r="E328" s="63" t="n">
        <v>63351.7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000</v>
      </c>
      <c r="E329" s="63" t="n">
        <v>2526.7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1307.78</v>
      </c>
      <c r="E331" s="63" t="n">
        <v>11307.78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1550.34</v>
      </c>
      <c r="E332" s="63" t="n">
        <v>3361.4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</v>
      </c>
      <c r="E337" s="63" t="n">
        <v>290.7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9550.34</v>
      </c>
      <c r="E338" s="63" t="n">
        <v>3070.7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2500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41577.8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366932.84</v>
      </c>
      <c r="E342" s="73" t="n">
        <f aca="false">E340+E341+E4+E16+E23+E46+E85+E126+E145+E148+E151</f>
        <v>1203061.4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730651.39</v>
      </c>
      <c r="E343" s="76" t="n">
        <f aca="false">E166+E210+E259+E300+E319+E322+E325</f>
        <v>1647758.2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caglia.ir</cp:lastModifiedBy>
  <cp:lastPrinted>2015-05-23T07:59:41Z</cp:lastPrinted>
  <dcterms:modified xsi:type="dcterms:W3CDTF">2023-05-11T13:39:33Z</dcterms:modified>
  <cp:revision>0</cp:revision>
  <dc:subject/>
  <dc:title/>
</cp:coreProperties>
</file>