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892396</v>
      </c>
      <c r="E4" s="60" t="n">
        <v>3675949.3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414396</v>
      </c>
      <c r="E5" s="63" t="n">
        <v>3197949.3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414396</v>
      </c>
      <c r="E6" s="63" t="n">
        <v>3197949.3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78000</v>
      </c>
      <c r="E13" s="63" t="n">
        <v>478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78000</v>
      </c>
      <c r="E14" s="63" t="n">
        <v>478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07944</v>
      </c>
      <c r="E16" s="60" t="n">
        <v>251764.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07944</v>
      </c>
      <c r="E17" s="63" t="n">
        <v>251764.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01944</v>
      </c>
      <c r="E18" s="63" t="n">
        <v>245764.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6000</v>
      </c>
      <c r="E19" s="63" t="n">
        <v>60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97360.3</v>
      </c>
      <c r="E23" s="60" t="n">
        <v>1482786.0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22850</v>
      </c>
      <c r="E24" s="63" t="n">
        <v>349751.4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4150</v>
      </c>
      <c r="E26" s="63" t="n">
        <v>120200.3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8700</v>
      </c>
      <c r="E27" s="63" t="n">
        <v>229551.1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90000</v>
      </c>
      <c r="E28" s="63" t="n">
        <v>823908.6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90000</v>
      </c>
      <c r="E30" s="63" t="n">
        <v>823908.6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10.3</v>
      </c>
      <c r="E33" s="63" t="n">
        <v>510.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10.3</v>
      </c>
      <c r="E36" s="63" t="n">
        <v>510.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7000</v>
      </c>
      <c r="E37" s="63" t="n">
        <v>70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7000</v>
      </c>
      <c r="E40" s="63" t="n">
        <v>70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77000</v>
      </c>
      <c r="E42" s="63" t="n">
        <v>301615.6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500</v>
      </c>
      <c r="E43" s="63" t="n">
        <v>15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0000</v>
      </c>
      <c r="E44" s="63" t="n">
        <v>123533.1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5500</v>
      </c>
      <c r="E45" s="63" t="n">
        <v>176582.5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310897</v>
      </c>
      <c r="E46" s="60" t="n">
        <v>3854825.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27832</v>
      </c>
      <c r="E50" s="63" t="n">
        <v>930690.1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77832</v>
      </c>
      <c r="E51" s="63" t="n">
        <v>880690.1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50000</v>
      </c>
      <c r="E52" s="63" t="n">
        <v>50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371065</v>
      </c>
      <c r="E61" s="63" t="n">
        <v>2412135.4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371065</v>
      </c>
      <c r="E71" s="63" t="n">
        <v>2412135.4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52000</v>
      </c>
      <c r="E76" s="63" t="n">
        <v>152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52000</v>
      </c>
      <c r="E78" s="63" t="n">
        <v>152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60000</v>
      </c>
      <c r="E80" s="63" t="n">
        <v>36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60000</v>
      </c>
      <c r="E81" s="63" t="n">
        <v>36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67960</v>
      </c>
      <c r="E151" s="60" t="n">
        <v>1018251.8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97600</v>
      </c>
      <c r="E152" s="63" t="n">
        <v>800182.2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55000</v>
      </c>
      <c r="E153" s="63" t="n">
        <v>355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20000</v>
      </c>
      <c r="E154" s="63" t="n">
        <v>42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000</v>
      </c>
      <c r="E155" s="63" t="n">
        <v>1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600</v>
      </c>
      <c r="E157" s="63" t="n">
        <v>10182.2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0360</v>
      </c>
      <c r="E158" s="63" t="n">
        <v>218069.5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5000</v>
      </c>
      <c r="E160" s="63" t="n">
        <v>15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5500</v>
      </c>
      <c r="E162" s="63" t="n">
        <v>25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44860</v>
      </c>
      <c r="E163" s="63" t="n">
        <v>8936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5000</v>
      </c>
      <c r="E164" s="63" t="n">
        <v>88209.5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769752.3</v>
      </c>
      <c r="E166" s="60" t="n">
        <v>4673869.9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77174</v>
      </c>
      <c r="E167" s="63" t="n">
        <v>963766.9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78600</v>
      </c>
      <c r="E168" s="63" t="n">
        <v>733589.8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98574</v>
      </c>
      <c r="E169" s="63" t="n">
        <v>230177.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3110</v>
      </c>
      <c r="E170" s="63" t="n">
        <v>107264.6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3110</v>
      </c>
      <c r="E171" s="63" t="n">
        <v>107264.6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975015.52</v>
      </c>
      <c r="E172" s="63" t="n">
        <v>2692904.4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1200</v>
      </c>
      <c r="E173" s="63" t="n">
        <v>131642.4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883815.52</v>
      </c>
      <c r="E174" s="63" t="n">
        <v>2561261.9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15000</v>
      </c>
      <c r="E175" s="63" t="n">
        <v>656699.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56300</v>
      </c>
      <c r="E176" s="63" t="n">
        <v>421775.2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2900</v>
      </c>
      <c r="E177" s="63" t="n">
        <v>48889.8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315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5800</v>
      </c>
      <c r="E179" s="63" t="n">
        <v>154533.9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1580</v>
      </c>
      <c r="E187" s="63" t="n">
        <v>3158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1580</v>
      </c>
      <c r="E192" s="63" t="n">
        <v>3158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863.6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863.62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07872.78</v>
      </c>
      <c r="E203" s="63" t="n">
        <v>220791.1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25333.35</v>
      </c>
      <c r="E204" s="63" t="n">
        <v>28693.38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7000</v>
      </c>
      <c r="E206" s="63" t="n">
        <v>25355.6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0500</v>
      </c>
      <c r="E207" s="63" t="n">
        <v>30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600</v>
      </c>
      <c r="E208" s="63" t="n">
        <v>16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3439.43</v>
      </c>
      <c r="E209" s="63" t="n">
        <v>134642.1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281565</v>
      </c>
      <c r="E210" s="60" t="n">
        <v>4214238.5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030565</v>
      </c>
      <c r="E214" s="63" t="n">
        <v>3963238.5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022565</v>
      </c>
      <c r="E215" s="63" t="n">
        <v>3948538.6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000</v>
      </c>
      <c r="E217" s="63" t="n">
        <v>14699.8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51000</v>
      </c>
      <c r="E253" s="63" t="n">
        <v>251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000</v>
      </c>
      <c r="E257" s="63" t="n">
        <v>1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50000</v>
      </c>
      <c r="E258" s="63" t="n">
        <v>250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7280</v>
      </c>
      <c r="E300" s="60" t="n">
        <v>5728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7280</v>
      </c>
      <c r="E307" s="63" t="n">
        <v>5728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7280</v>
      </c>
      <c r="E308" s="63" t="n">
        <v>5728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67960</v>
      </c>
      <c r="E325" s="60" t="n">
        <v>1101451.9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97600</v>
      </c>
      <c r="E326" s="63" t="n">
        <v>866720.7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55000</v>
      </c>
      <c r="E327" s="63" t="n">
        <v>424120.7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20000</v>
      </c>
      <c r="E328" s="63" t="n">
        <v>42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5000</v>
      </c>
      <c r="E329" s="63" t="n">
        <v>1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600</v>
      </c>
      <c r="E331" s="63" t="n">
        <v>7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0360</v>
      </c>
      <c r="E332" s="63" t="n">
        <v>234731.1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5000</v>
      </c>
      <c r="E334" s="63" t="n">
        <v>15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5500</v>
      </c>
      <c r="E336" s="63" t="n">
        <v>69114.5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4860</v>
      </c>
      <c r="E337" s="63" t="n">
        <v>59970.6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5000</v>
      </c>
      <c r="E338" s="63" t="n">
        <v>90646.0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076557.3</v>
      </c>
      <c r="E342" s="73" t="n">
        <f aca="false">E340+E341+E4+E16+E23+E46+E85+E126+E145+E148+E151</f>
        <v>10283577.7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076557.3</v>
      </c>
      <c r="E343" s="76" t="n">
        <f aca="false">E166+E210+E259+E300+E319+E322+E325</f>
        <v>10046840.4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caglia.ir</cp:lastModifiedBy>
  <cp:lastPrinted>2015-05-23T07:59:41Z</cp:lastPrinted>
  <dcterms:modified xsi:type="dcterms:W3CDTF">2020-08-18T12:17:30Z</dcterms:modified>
  <cp:revision>0</cp:revision>
  <dc:subject/>
  <dc:title/>
</cp:coreProperties>
</file>