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90091</v>
      </c>
      <c r="E4" s="60" t="n">
        <v>714998.3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90091</v>
      </c>
      <c r="E5" s="63" t="n">
        <v>714998.3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90091</v>
      </c>
      <c r="E6" s="63" t="n">
        <v>714998.3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07698</v>
      </c>
      <c r="E16" s="60" t="n">
        <v>210894.4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07698</v>
      </c>
      <c r="E17" s="63" t="n">
        <v>210894.4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07698</v>
      </c>
      <c r="E18" s="63" t="n">
        <v>210894.4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31948</v>
      </c>
      <c r="E23" s="60" t="n">
        <v>189101.2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70800</v>
      </c>
      <c r="E24" s="63" t="n">
        <v>126115.2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8600</v>
      </c>
      <c r="E26" s="63" t="n">
        <v>19040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2200</v>
      </c>
      <c r="E27" s="63" t="n">
        <v>107075.2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548</v>
      </c>
      <c r="E28" s="63" t="n">
        <v>1548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548</v>
      </c>
      <c r="E30" s="63" t="n">
        <v>1548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9500</v>
      </c>
      <c r="E42" s="63" t="n">
        <v>61337.9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9000</v>
      </c>
      <c r="E44" s="63" t="n">
        <v>20728.0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0500</v>
      </c>
      <c r="E45" s="63" t="n">
        <v>40609.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32231</v>
      </c>
      <c r="E46" s="60" t="n">
        <v>867648.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25000</v>
      </c>
      <c r="E50" s="63" t="n">
        <v>847417.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25000</v>
      </c>
      <c r="E51" s="63" t="n">
        <v>847417.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4231</v>
      </c>
      <c r="E61" s="63" t="n">
        <v>4231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4231</v>
      </c>
      <c r="E73" s="63" t="n">
        <v>4231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000</v>
      </c>
      <c r="E80" s="63" t="n">
        <v>16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000</v>
      </c>
      <c r="E81" s="63" t="n">
        <v>3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13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71500</v>
      </c>
      <c r="E151" s="60" t="n">
        <v>526862.7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08500</v>
      </c>
      <c r="E152" s="63" t="n">
        <v>463862.7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50000</v>
      </c>
      <c r="E153" s="63" t="n">
        <v>296362.6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00000</v>
      </c>
      <c r="E154" s="63" t="n">
        <v>102981.2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8500</v>
      </c>
      <c r="E157" s="63" t="n">
        <v>14518.85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63000</v>
      </c>
      <c r="E158" s="63" t="n">
        <v>630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000</v>
      </c>
      <c r="E162" s="63" t="n">
        <v>3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60000</v>
      </c>
      <c r="E164" s="63" t="n">
        <v>6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811820</v>
      </c>
      <c r="E166" s="60" t="n">
        <v>955657.6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37800</v>
      </c>
      <c r="E167" s="63" t="n">
        <v>157527.1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09650</v>
      </c>
      <c r="E168" s="63" t="n">
        <v>125669.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8150</v>
      </c>
      <c r="E169" s="63" t="n">
        <v>31857.9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4432</v>
      </c>
      <c r="E170" s="63" t="n">
        <v>16014.4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4432</v>
      </c>
      <c r="E171" s="63" t="n">
        <v>16014.4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01486.27</v>
      </c>
      <c r="E172" s="63" t="n">
        <v>641458.8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7200</v>
      </c>
      <c r="E173" s="63" t="n">
        <v>31360.6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74286.27</v>
      </c>
      <c r="E174" s="63" t="n">
        <v>610098.2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92325</v>
      </c>
      <c r="E175" s="63" t="n">
        <v>99392.1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74525</v>
      </c>
      <c r="E176" s="63" t="n">
        <v>79226.7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500</v>
      </c>
      <c r="E177" s="63" t="n">
        <v>1505.5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5000</v>
      </c>
      <c r="E178" s="63" t="n">
        <v>7359.8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1300</v>
      </c>
      <c r="E179" s="63" t="n">
        <v>113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746</v>
      </c>
      <c r="E187" s="63" t="n">
        <v>374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746</v>
      </c>
      <c r="E192" s="63" t="n">
        <v>374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5000</v>
      </c>
      <c r="E198" s="63" t="n">
        <v>25669.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25000</v>
      </c>
      <c r="E199" s="63" t="n">
        <v>25669.1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7030.73</v>
      </c>
      <c r="E203" s="63" t="n">
        <v>1185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7530.73</v>
      </c>
      <c r="E204" s="63" t="n">
        <v>235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00</v>
      </c>
      <c r="E206" s="63" t="n">
        <v>2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9300</v>
      </c>
      <c r="E207" s="63" t="n">
        <v>93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32231</v>
      </c>
      <c r="E210" s="60" t="n">
        <v>1067258.8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32231</v>
      </c>
      <c r="E214" s="63" t="n">
        <v>1050565.9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32231</v>
      </c>
      <c r="E215" s="63" t="n">
        <v>1049101.9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146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16692.9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16692.9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7917</v>
      </c>
      <c r="E300" s="60" t="n">
        <v>1791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7917</v>
      </c>
      <c r="E307" s="63" t="n">
        <v>1791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7917</v>
      </c>
      <c r="E308" s="63" t="n">
        <v>1791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71500</v>
      </c>
      <c r="E325" s="60" t="n">
        <v>541628.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08500</v>
      </c>
      <c r="E326" s="63" t="n">
        <v>472577.0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50000</v>
      </c>
      <c r="E327" s="63" t="n">
        <v>306894.8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00000</v>
      </c>
      <c r="E328" s="63" t="n">
        <v>103081.8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5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8500</v>
      </c>
      <c r="E331" s="63" t="n">
        <v>12600.33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63000</v>
      </c>
      <c r="E332" s="63" t="n">
        <v>69051.0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000</v>
      </c>
      <c r="E336" s="63" t="n">
        <v>8176.7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60000</v>
      </c>
      <c r="E338" s="63" t="n">
        <v>60874.2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433468</v>
      </c>
      <c r="E342" s="73" t="n">
        <f aca="false">E340+E341+E4+E16+E23+E46+E85+E126+E145+E148+E151</f>
        <v>2509505.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433468</v>
      </c>
      <c r="E343" s="76" t="n">
        <f aca="false">E166+E210+E259+E300+E319+E322+E325</f>
        <v>2582461.6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Graziella</cp:lastModifiedBy>
  <cp:lastPrinted>2015-05-23T07:59:41Z</cp:lastPrinted>
  <dcterms:modified xsi:type="dcterms:W3CDTF">2023-03-14T15:15:49Z</dcterms:modified>
  <cp:revision>0</cp:revision>
  <dc:subject/>
  <dc:title/>
</cp:coreProperties>
</file>