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30800</v>
      </c>
      <c r="E4" s="60" t="n">
        <v>679317.7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30800</v>
      </c>
      <c r="E5" s="63" t="n">
        <v>679317.7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30800</v>
      </c>
      <c r="E6" s="63" t="n">
        <v>679317.7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58015</v>
      </c>
      <c r="E16" s="60" t="n">
        <v>166758.9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58015</v>
      </c>
      <c r="E17" s="63" t="n">
        <v>166758.9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58015</v>
      </c>
      <c r="E18" s="63" t="n">
        <v>166758.9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35645</v>
      </c>
      <c r="E23" s="60" t="n">
        <v>175254.4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75045</v>
      </c>
      <c r="E24" s="63" t="n">
        <v>114649.5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0740</v>
      </c>
      <c r="E26" s="63" t="n">
        <v>20740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54305</v>
      </c>
      <c r="E27" s="63" t="n">
        <v>93909.5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000</v>
      </c>
      <c r="E28" s="63" t="n">
        <v>10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000</v>
      </c>
      <c r="E30" s="63" t="n">
        <v>10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59500</v>
      </c>
      <c r="E42" s="63" t="n">
        <v>59504.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2000</v>
      </c>
      <c r="E44" s="63" t="n">
        <v>220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7500</v>
      </c>
      <c r="E45" s="63" t="n">
        <v>37504.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11514</v>
      </c>
      <c r="E46" s="60" t="n">
        <v>417861.7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87234</v>
      </c>
      <c r="E50" s="63" t="n">
        <v>369301.75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87234</v>
      </c>
      <c r="E51" s="63" t="n">
        <v>369301.75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24280</v>
      </c>
      <c r="E61" s="63" t="n">
        <v>4856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24280</v>
      </c>
      <c r="E71" s="63" t="n">
        <v>4856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71500</v>
      </c>
      <c r="E151" s="60" t="n">
        <v>459749.0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08500</v>
      </c>
      <c r="E152" s="63" t="n">
        <v>396749.0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50000</v>
      </c>
      <c r="E153" s="63" t="n">
        <v>221821.12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00000</v>
      </c>
      <c r="E154" s="63" t="n">
        <v>113474.7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0</v>
      </c>
      <c r="E155" s="63" t="n">
        <v>5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8500</v>
      </c>
      <c r="E157" s="63" t="n">
        <v>11453.1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63000</v>
      </c>
      <c r="E158" s="63" t="n">
        <v>630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000</v>
      </c>
      <c r="E162" s="63" t="n">
        <v>3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60000</v>
      </c>
      <c r="E164" s="63" t="n">
        <v>60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708909</v>
      </c>
      <c r="E166" s="60" t="n">
        <v>947020.0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21500</v>
      </c>
      <c r="E167" s="63" t="n">
        <v>181797.9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97205</v>
      </c>
      <c r="E168" s="63" t="n">
        <v>144427.3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4295</v>
      </c>
      <c r="E169" s="63" t="n">
        <v>37370.5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0351</v>
      </c>
      <c r="E170" s="63" t="n">
        <v>14855.5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0351</v>
      </c>
      <c r="E171" s="63" t="n">
        <v>14855.5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410682</v>
      </c>
      <c r="E172" s="63" t="n">
        <v>584676.4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3050</v>
      </c>
      <c r="E173" s="63" t="n">
        <v>39729.6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77632</v>
      </c>
      <c r="E174" s="63" t="n">
        <v>544946.7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06921</v>
      </c>
      <c r="E175" s="63" t="n">
        <v>123354.2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95621</v>
      </c>
      <c r="E176" s="63" t="n">
        <v>112054.2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500</v>
      </c>
      <c r="E177" s="63" t="n">
        <v>15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000</v>
      </c>
      <c r="E178" s="63" t="n">
        <v>20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7800</v>
      </c>
      <c r="E179" s="63" t="n">
        <v>78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6110</v>
      </c>
      <c r="E187" s="63" t="n">
        <v>611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6110</v>
      </c>
      <c r="E192" s="63" t="n">
        <v>611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4000</v>
      </c>
      <c r="E198" s="63" t="n">
        <v>25534.86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24000</v>
      </c>
      <c r="E199" s="63" t="n">
        <v>25534.86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9345</v>
      </c>
      <c r="E203" s="63" t="n">
        <v>1069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20775</v>
      </c>
      <c r="E204" s="63" t="n">
        <v>2121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000</v>
      </c>
      <c r="E206" s="63" t="n">
        <v>1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7570</v>
      </c>
      <c r="E207" s="63" t="n">
        <v>757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11514</v>
      </c>
      <c r="E210" s="60" t="n">
        <v>554718.5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10414</v>
      </c>
      <c r="E214" s="63" t="n">
        <v>553618.5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10414</v>
      </c>
      <c r="E215" s="63" t="n">
        <v>546786.0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6832.49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100</v>
      </c>
      <c r="E221" s="63" t="n">
        <v>11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1100</v>
      </c>
      <c r="E222" s="63" t="n">
        <v>110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5551</v>
      </c>
      <c r="E300" s="60" t="n">
        <v>15551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5551</v>
      </c>
      <c r="E307" s="63" t="n">
        <v>15551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5551</v>
      </c>
      <c r="E308" s="63" t="n">
        <v>15551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71500</v>
      </c>
      <c r="E325" s="60" t="n">
        <v>464916.0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08500</v>
      </c>
      <c r="E326" s="63" t="n">
        <v>396358.1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50000</v>
      </c>
      <c r="E327" s="63" t="n">
        <v>222782.0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00000</v>
      </c>
      <c r="E328" s="63" t="n">
        <v>113474.7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0</v>
      </c>
      <c r="E329" s="63" t="n">
        <v>5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8500</v>
      </c>
      <c r="E331" s="63" t="n">
        <v>10101.36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63000</v>
      </c>
      <c r="E332" s="63" t="n">
        <v>68557.9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000</v>
      </c>
      <c r="E336" s="63" t="n">
        <v>7623.76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60000</v>
      </c>
      <c r="E338" s="63" t="n">
        <v>60934.15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207474</v>
      </c>
      <c r="E342" s="73" t="n">
        <f aca="false">E340+E341+E4+E16+E23+E46+E85+E126+E145+E148+E151</f>
        <v>1898941.99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207474</v>
      </c>
      <c r="E343" s="76" t="n">
        <f aca="false">E166+E210+E259+E300+E319+E322+E325</f>
        <v>1982205.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0-04-21T14:30:10Z</dcterms:modified>
  <cp:revision>0</cp:revision>
  <dc:subject/>
  <dc:title/>
</cp:coreProperties>
</file>