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50287.6</v>
      </c>
      <c r="E4" s="60" t="n">
        <v>439465.6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50287.6</v>
      </c>
      <c r="E5" s="63" t="n">
        <v>439465.6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50287.6</v>
      </c>
      <c r="E6" s="63" t="n">
        <v>439465.6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18372.95</v>
      </c>
      <c r="E16" s="60" t="n">
        <v>227227.3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18372.95</v>
      </c>
      <c r="E17" s="63" t="n">
        <v>227227.3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15872.95</v>
      </c>
      <c r="E18" s="63" t="n">
        <v>224727.3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2500</v>
      </c>
      <c r="E21" s="63" t="n">
        <v>25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33328.41</v>
      </c>
      <c r="E23" s="60" t="n">
        <v>106836.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7004.55</v>
      </c>
      <c r="E24" s="63" t="n">
        <v>47049.2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754.52</v>
      </c>
      <c r="E26" s="63" t="n">
        <v>13341.4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5250.03</v>
      </c>
      <c r="E27" s="63" t="n">
        <v>33707.8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580.46</v>
      </c>
      <c r="E28" s="63" t="n">
        <v>2580.4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580.46</v>
      </c>
      <c r="E30" s="63" t="n">
        <v>2580.4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8</v>
      </c>
      <c r="E33" s="63" t="n">
        <v>0.2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8</v>
      </c>
      <c r="E36" s="63" t="n">
        <v>0.2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3743.22</v>
      </c>
      <c r="E42" s="63" t="n">
        <v>57206.7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2931.62</v>
      </c>
      <c r="E44" s="63" t="n">
        <v>16505.8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0811.6</v>
      </c>
      <c r="E45" s="63" t="n">
        <v>40700.8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05730.92</v>
      </c>
      <c r="E46" s="60" t="n">
        <v>366025.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75463.07</v>
      </c>
      <c r="E50" s="63" t="n">
        <v>335757.2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75463.07</v>
      </c>
      <c r="E51" s="63" t="n">
        <v>335757.2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4280</v>
      </c>
      <c r="E61" s="63" t="n">
        <v>2428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4280</v>
      </c>
      <c r="E71" s="63" t="n">
        <v>2428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987.85</v>
      </c>
      <c r="E80" s="63" t="n">
        <v>5987.8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987.85</v>
      </c>
      <c r="E81" s="63" t="n">
        <v>5987.8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6301.49</v>
      </c>
      <c r="E151" s="60" t="n">
        <v>135315.4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8157.34</v>
      </c>
      <c r="E152" s="63" t="n">
        <v>117104.1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75175.3</v>
      </c>
      <c r="E153" s="63" t="n">
        <v>75175.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0462.76</v>
      </c>
      <c r="E154" s="63" t="n">
        <v>30462.7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9519.28</v>
      </c>
      <c r="E155" s="63" t="n">
        <v>9519.2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000</v>
      </c>
      <c r="E157" s="63" t="n">
        <v>1946.8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8144.15</v>
      </c>
      <c r="E158" s="63" t="n">
        <v>18211.2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3</v>
      </c>
      <c r="E162" s="63" t="n">
        <v>9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8051.15</v>
      </c>
      <c r="E164" s="63" t="n">
        <v>18118.2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11924.82</v>
      </c>
      <c r="E166" s="60" t="n">
        <v>516235.4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15197.89</v>
      </c>
      <c r="E167" s="63" t="n">
        <v>114576.1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91238.29</v>
      </c>
      <c r="E168" s="63" t="n">
        <v>90616.5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3959.6</v>
      </c>
      <c r="E169" s="63" t="n">
        <v>23959.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430.28</v>
      </c>
      <c r="E170" s="63" t="n">
        <v>10549.2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430.28</v>
      </c>
      <c r="E171" s="63" t="n">
        <v>10549.2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5293.19</v>
      </c>
      <c r="E172" s="63" t="n">
        <v>283483.2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0171.09</v>
      </c>
      <c r="E173" s="63" t="n">
        <v>20241.4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95122.1</v>
      </c>
      <c r="E174" s="63" t="n">
        <v>263241.8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3126.09</v>
      </c>
      <c r="E175" s="63" t="n">
        <v>71771.8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0535.89</v>
      </c>
      <c r="E176" s="63" t="n">
        <v>54449.8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640.2</v>
      </c>
      <c r="E177" s="63" t="n">
        <v>337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150</v>
      </c>
      <c r="E178" s="63" t="n">
        <v>615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800</v>
      </c>
      <c r="E179" s="63" t="n">
        <v>78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108.74</v>
      </c>
      <c r="E187" s="63" t="n">
        <v>6108.7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108.74</v>
      </c>
      <c r="E192" s="63" t="n">
        <v>6108.7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4000</v>
      </c>
      <c r="E198" s="63" t="n">
        <v>22536.2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4000</v>
      </c>
      <c r="E199" s="63" t="n">
        <v>22536.24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7768.63</v>
      </c>
      <c r="E203" s="63" t="n">
        <v>7209.9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0532.3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236.26</v>
      </c>
      <c r="E207" s="63" t="n">
        <v>7209.9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68573.32</v>
      </c>
      <c r="E210" s="60" t="n">
        <v>414596.9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48601.31</v>
      </c>
      <c r="E214" s="63" t="n">
        <v>409992.9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48601.31</v>
      </c>
      <c r="E215" s="63" t="n">
        <v>403160.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6832.4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078.99</v>
      </c>
      <c r="E221" s="63" t="n">
        <v>3078.9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3078.99</v>
      </c>
      <c r="E222" s="63" t="n">
        <v>3078.99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6893.02</v>
      </c>
      <c r="E253" s="63" t="n">
        <v>1525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5368.0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525</v>
      </c>
      <c r="E258" s="63" t="n">
        <v>1525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5550.5</v>
      </c>
      <c r="E300" s="60" t="n">
        <v>15550.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5550.5</v>
      </c>
      <c r="E307" s="63" t="n">
        <v>15550.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5550.5</v>
      </c>
      <c r="E308" s="63" t="n">
        <v>15550.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36301.49</v>
      </c>
      <c r="E325" s="60" t="n">
        <v>144424.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8157.34</v>
      </c>
      <c r="E326" s="63" t="n">
        <v>122121.1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5175.3</v>
      </c>
      <c r="E327" s="63" t="n">
        <v>75175.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0462.76</v>
      </c>
      <c r="E328" s="63" t="n">
        <v>30462.7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9519.28</v>
      </c>
      <c r="E329" s="63" t="n">
        <v>9519.2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000</v>
      </c>
      <c r="E331" s="63" t="n">
        <v>6963.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8144.15</v>
      </c>
      <c r="E332" s="63" t="n">
        <v>22302.9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3</v>
      </c>
      <c r="E336" s="63" t="n">
        <v>9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8051.15</v>
      </c>
      <c r="E338" s="63" t="n">
        <v>22212.9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44341.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04320.3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92682.88</v>
      </c>
      <c r="E342" s="73" t="n">
        <f aca="false">E340+E341+E4+E16+E23+E46+E85+E126+E145+E148+E151</f>
        <v>1274870.2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32350.13</v>
      </c>
      <c r="E343" s="76" t="n">
        <f aca="false">E166+E210+E259+E300+E319+E322+E325</f>
        <v>1090807.0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10-29T05:19:41Z</dcterms:modified>
  <cp:revision>0</cp:revision>
  <dc:subject/>
  <dc:title/>
</cp:coreProperties>
</file>