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5763</v>
      </c>
      <c r="E4" s="60" t="n">
        <v>219026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5763</v>
      </c>
      <c r="E5" s="63" t="n">
        <v>219026.0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5763</v>
      </c>
      <c r="E6" s="63" t="n">
        <v>219026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630</v>
      </c>
      <c r="E16" s="60" t="n">
        <v>36185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31630</v>
      </c>
      <c r="E17" s="63" t="n">
        <v>36185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31630</v>
      </c>
      <c r="E18" s="63" t="n">
        <v>36185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100238</v>
      </c>
      <c r="E23" s="60" t="n">
        <v>90412.6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25761</v>
      </c>
      <c r="E24" s="63" t="n">
        <v>25813.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17150</v>
      </c>
      <c r="E26" s="63" t="n">
        <v>17775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8611</v>
      </c>
      <c r="E27" s="63" t="n">
        <v>803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0</v>
      </c>
      <c r="E28" s="63" t="n">
        <v>59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599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100</v>
      </c>
      <c r="E33" s="63" t="n">
        <v>118.8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100</v>
      </c>
      <c r="E36" s="63" t="n">
        <v>118.8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74377</v>
      </c>
      <c r="E42" s="63" t="n">
        <v>6388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65277</v>
      </c>
      <c r="E44" s="63" t="n">
        <v>5528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9100</v>
      </c>
      <c r="E45" s="63" t="n">
        <v>86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257730.26</v>
      </c>
      <c r="E46" s="60" t="n">
        <v>397040.5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250230.26</v>
      </c>
      <c r="E50" s="63" t="n">
        <v>389540.5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250230.26</v>
      </c>
      <c r="E51" s="63" t="n">
        <v>389540.5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7500</v>
      </c>
      <c r="E80" s="63" t="n">
        <v>7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7500</v>
      </c>
      <c r="E84" s="63" t="n">
        <v>75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159308</v>
      </c>
      <c r="E151" s="60" t="n">
        <v>164356.9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123275</v>
      </c>
      <c r="E152" s="63" t="n">
        <v>12437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45000</v>
      </c>
      <c r="E154" s="63" t="n">
        <v>4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25000</v>
      </c>
      <c r="E155" s="63" t="n">
        <v>2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53275</v>
      </c>
      <c r="E157" s="63" t="n">
        <v>5437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36033</v>
      </c>
      <c r="E158" s="63" t="n">
        <v>39981.9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1033</v>
      </c>
      <c r="E162" s="63" t="n">
        <v>1033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35000</v>
      </c>
      <c r="E164" s="63" t="n">
        <v>38948.9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342432.13</v>
      </c>
      <c r="E166" s="60" t="n">
        <v>376152.41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48624</v>
      </c>
      <c r="E167" s="63" t="n">
        <v>48994.55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38815</v>
      </c>
      <c r="E168" s="63" t="n">
        <v>38811.53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9809</v>
      </c>
      <c r="E169" s="63" t="n">
        <v>10183.02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5115</v>
      </c>
      <c r="E170" s="63" t="n">
        <v>5248.58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5115</v>
      </c>
      <c r="E171" s="63" t="n">
        <v>5248.58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202083.14</v>
      </c>
      <c r="E172" s="63" t="n">
        <v>225268.9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25663</v>
      </c>
      <c r="E173" s="63" t="n">
        <v>29723.09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176420.14</v>
      </c>
      <c r="E174" s="63" t="n">
        <v>195545.81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51547.45</v>
      </c>
      <c r="E175" s="63" t="n">
        <v>65011.18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45144.45</v>
      </c>
      <c r="E176" s="63" t="n">
        <v>58608.18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700</v>
      </c>
      <c r="E177" s="63" t="n">
        <v>700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703</v>
      </c>
      <c r="E178" s="63" t="n">
        <v>703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5000</v>
      </c>
      <c r="E179" s="63" t="n">
        <v>5000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4306</v>
      </c>
      <c r="E187" s="63" t="n">
        <v>4306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4306</v>
      </c>
      <c r="E192" s="63" t="n">
        <v>4306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20800</v>
      </c>
      <c r="E198" s="63" t="n">
        <v>20800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20800</v>
      </c>
      <c r="E199" s="63" t="n">
        <v>2080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9956.54</v>
      </c>
      <c r="E203" s="63" t="n">
        <v>6523.2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3263</v>
      </c>
      <c r="E204" s="63" t="n">
        <v>1643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813.34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100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4880.2</v>
      </c>
      <c r="E207" s="63" t="n">
        <v>4880.2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479003.25</v>
      </c>
      <c r="E210" s="60" t="n">
        <v>372044.83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479003.25</v>
      </c>
      <c r="E214" s="63" t="n">
        <v>372044.83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479003.25</v>
      </c>
      <c r="E215" s="63" t="n">
        <v>370217.83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0</v>
      </c>
      <c r="E217" s="63" t="n">
        <v>1827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23520</v>
      </c>
      <c r="E300" s="60" t="n">
        <v>23520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23520</v>
      </c>
      <c r="E307" s="63" t="n">
        <v>23520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23520</v>
      </c>
      <c r="E308" s="63" t="n">
        <v>23520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159308</v>
      </c>
      <c r="E322" s="60" t="n">
        <v>159804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123275</v>
      </c>
      <c r="E323" s="63" t="n">
        <v>123275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45000</v>
      </c>
      <c r="E325" s="63" t="n">
        <v>45000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25000</v>
      </c>
      <c r="E326" s="63" t="n">
        <v>2500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53275</v>
      </c>
      <c r="E328" s="63" t="n">
        <v>53275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36033</v>
      </c>
      <c r="E329" s="63" t="n">
        <v>36529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1033</v>
      </c>
      <c r="E333" s="63" t="n">
        <v>1529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35000</v>
      </c>
      <c r="E335" s="63" t="n">
        <v>3500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185102.62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54491.5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1004263.38</v>
      </c>
      <c r="E339" s="73" t="n">
        <f aca="false">E337+E338+E4+E16+E23+E46+E85+E126+E145+E148+E151</f>
        <v>907021.24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1004263.38</v>
      </c>
      <c r="E340" s="76" t="n">
        <f aca="false">E166+E210+E259+E300+E316+E319+E322</f>
        <v>931521.2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12T11:41:48Z</dcterms:modified>
  <cp:revision>0</cp:revision>
  <dc:subject/>
  <dc:title/>
</cp:coreProperties>
</file>