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_3_ENTRATA_Bilancio" sheetId="1" state="visible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9">
  <si>
    <t xml:space="preserve">ALLEGATO 3 (ENTRATE) - D.P.C.M. 22/09/2014</t>
  </si>
  <si>
    <t xml:space="preserve">ENTRATA - DATI PREVISIONALI ANNO 2015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DATI PREVISIONALI ANNO XXXX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Trasferimenti 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 lungo-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Fondi perequativi</t>
  </si>
  <si>
    <t xml:space="preserve">  Fondi perequativi</t>
  </si>
  <si>
    <t xml:space="preserve">Interessi 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non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172140</v>
      </c>
      <c r="H6" s="12" t="n">
        <v>170820.52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43483</v>
      </c>
      <c r="H7" s="12" t="n">
        <v>48065.53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140</v>
      </c>
      <c r="H8" s="12" t="n">
        <v>14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215763</v>
      </c>
      <c r="H9" s="16" t="n">
        <f aca="false">SUM(H6+H7+H8)</f>
        <v>219026.05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25875</v>
      </c>
      <c r="H12" s="12" t="n">
        <v>25875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3355</v>
      </c>
      <c r="H13" s="12" t="n">
        <v>6710.14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2400</v>
      </c>
      <c r="H16" s="12" t="n">
        <v>360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31630</v>
      </c>
      <c r="H17" s="16" t="n">
        <f aca="false">SUM(H12:H16)</f>
        <v>36185.14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67150</v>
      </c>
      <c r="H20" s="12" t="n">
        <v>58374.8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8611</v>
      </c>
      <c r="H21" s="12" t="n">
        <v>8038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100</v>
      </c>
      <c r="H22" s="12" t="n">
        <v>118.81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24377</v>
      </c>
      <c r="H24" s="12" t="n">
        <v>23881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100238</v>
      </c>
      <c r="H25" s="16" t="n">
        <f aca="false">SUM(H20:H24)</f>
        <v>90412.61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82600</v>
      </c>
      <c r="H29" s="12" t="n">
        <v>8260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150880.26</v>
      </c>
      <c r="H30" s="12" t="n">
        <v>290190.51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16750</v>
      </c>
      <c r="H31" s="12" t="n">
        <v>1675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7500</v>
      </c>
      <c r="H32" s="12" t="n">
        <v>750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257730.26</v>
      </c>
      <c r="H34" s="16" t="n">
        <f aca="false">SUM(H28:H33)</f>
        <v>397040.51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159308</v>
      </c>
      <c r="H43" s="16" t="n">
        <v>164356.93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764669.26</v>
      </c>
      <c r="H45" s="16" t="n">
        <f aca="false">H43+H41+H34+H25+H17+H9</f>
        <v>907021.24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4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5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6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7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8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9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30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1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2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3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4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5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6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7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8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9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40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1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2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3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4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5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6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7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8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9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50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1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2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3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4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5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6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7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8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9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60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1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2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3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4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5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6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7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8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9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70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1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2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3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4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5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6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7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8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9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80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1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2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3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4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5</v>
      </c>
      <c r="C78" s="62" t="s">
        <v>186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7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8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9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90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1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2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3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4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5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6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7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8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9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200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1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2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3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4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5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6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7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8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9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10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1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2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3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4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5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6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7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8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9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20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1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2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3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4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5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6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7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8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9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30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1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2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3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4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5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6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7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8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9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40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1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2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3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4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5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6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7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8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9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50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1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2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3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3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4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5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5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6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7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8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9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60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1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2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3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4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5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6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7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8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9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70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1</v>
      </c>
      <c r="B166" s="58" t="s">
        <v>108</v>
      </c>
      <c r="C166" s="59" t="s">
        <v>272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1</v>
      </c>
      <c r="B167" s="61" t="s">
        <v>110</v>
      </c>
      <c r="C167" s="62" t="s">
        <v>273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1</v>
      </c>
      <c r="B168" s="61" t="s">
        <v>112</v>
      </c>
      <c r="C168" s="62" t="s">
        <v>274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1</v>
      </c>
      <c r="B169" s="61" t="s">
        <v>112</v>
      </c>
      <c r="C169" s="62" t="s">
        <v>275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1</v>
      </c>
      <c r="B170" s="61" t="s">
        <v>110</v>
      </c>
      <c r="C170" s="62" t="s">
        <v>276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1</v>
      </c>
      <c r="B171" s="61" t="s">
        <v>112</v>
      </c>
      <c r="C171" s="62" t="s">
        <v>277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1</v>
      </c>
      <c r="B172" s="61" t="s">
        <v>110</v>
      </c>
      <c r="C172" s="62" t="s">
        <v>278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1</v>
      </c>
      <c r="B173" s="61" t="s">
        <v>112</v>
      </c>
      <c r="C173" s="62" t="s">
        <v>279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1</v>
      </c>
      <c r="B174" s="61" t="s">
        <v>112</v>
      </c>
      <c r="C174" s="62" t="s">
        <v>280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1</v>
      </c>
      <c r="B175" s="61" t="s">
        <v>110</v>
      </c>
      <c r="C175" s="62" t="s">
        <v>124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1</v>
      </c>
      <c r="B176" s="61" t="s">
        <v>112</v>
      </c>
      <c r="C176" s="62" t="s">
        <v>281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1</v>
      </c>
      <c r="B177" s="61" t="s">
        <v>112</v>
      </c>
      <c r="C177" s="62" t="s">
        <v>282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1</v>
      </c>
      <c r="B178" s="61" t="s">
        <v>112</v>
      </c>
      <c r="C178" s="62" t="s">
        <v>283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1</v>
      </c>
      <c r="B179" s="61" t="s">
        <v>112</v>
      </c>
      <c r="C179" s="62" t="s">
        <v>284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1</v>
      </c>
      <c r="B180" s="61" t="s">
        <v>112</v>
      </c>
      <c r="C180" s="62" t="s">
        <v>285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1</v>
      </c>
      <c r="B181" s="61" t="s">
        <v>110</v>
      </c>
      <c r="C181" s="62" t="s">
        <v>286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1</v>
      </c>
      <c r="B182" s="61" t="s">
        <v>112</v>
      </c>
      <c r="C182" s="62" t="s">
        <v>287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1</v>
      </c>
      <c r="B183" s="61" t="s">
        <v>112</v>
      </c>
      <c r="C183" s="62" t="s">
        <v>288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1</v>
      </c>
      <c r="B184" s="61" t="s">
        <v>112</v>
      </c>
      <c r="C184" s="62" t="s">
        <v>289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1</v>
      </c>
      <c r="B185" s="61" t="s">
        <v>110</v>
      </c>
      <c r="C185" s="62" t="s">
        <v>29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1</v>
      </c>
      <c r="B186" s="61" t="s">
        <v>112</v>
      </c>
      <c r="C186" s="62" t="s">
        <v>291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1</v>
      </c>
      <c r="B187" s="61" t="s">
        <v>110</v>
      </c>
      <c r="C187" s="62" t="s">
        <v>292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1</v>
      </c>
      <c r="B188" s="61" t="s">
        <v>112</v>
      </c>
      <c r="C188" s="62" t="s">
        <v>293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1</v>
      </c>
      <c r="B189" s="61" t="s">
        <v>112</v>
      </c>
      <c r="C189" s="62" t="s">
        <v>294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1</v>
      </c>
      <c r="B190" s="61" t="s">
        <v>112</v>
      </c>
      <c r="C190" s="62" t="s">
        <v>295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1</v>
      </c>
      <c r="B191" s="61" t="s">
        <v>112</v>
      </c>
      <c r="C191" s="62" t="s">
        <v>296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1</v>
      </c>
      <c r="B192" s="61" t="s">
        <v>112</v>
      </c>
      <c r="C192" s="62" t="s">
        <v>297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1</v>
      </c>
      <c r="B193" s="61" t="s">
        <v>112</v>
      </c>
      <c r="C193" s="62" t="s">
        <v>298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1</v>
      </c>
      <c r="B194" s="61" t="s">
        <v>110</v>
      </c>
      <c r="C194" s="62" t="s">
        <v>299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1</v>
      </c>
      <c r="B195" s="61" t="s">
        <v>112</v>
      </c>
      <c r="C195" s="62" t="s">
        <v>300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1</v>
      </c>
      <c r="B196" s="61" t="s">
        <v>112</v>
      </c>
      <c r="C196" s="62" t="s">
        <v>301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1</v>
      </c>
      <c r="B197" s="61" t="s">
        <v>112</v>
      </c>
      <c r="C197" s="62" t="s">
        <v>302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1</v>
      </c>
      <c r="B198" s="61" t="s">
        <v>110</v>
      </c>
      <c r="C198" s="62" t="s">
        <v>303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1</v>
      </c>
      <c r="B199" s="61" t="s">
        <v>112</v>
      </c>
      <c r="C199" s="62" t="s">
        <v>304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1</v>
      </c>
      <c r="B200" s="61" t="s">
        <v>112</v>
      </c>
      <c r="C200" s="62" t="s">
        <v>305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1</v>
      </c>
      <c r="B201" s="61" t="s">
        <v>112</v>
      </c>
      <c r="C201" s="62" t="s">
        <v>306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1</v>
      </c>
      <c r="B202" s="61" t="s">
        <v>112</v>
      </c>
      <c r="C202" s="62" t="s">
        <v>307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1</v>
      </c>
      <c r="B203" s="61" t="s">
        <v>110</v>
      </c>
      <c r="C203" s="62" t="s">
        <v>308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1</v>
      </c>
      <c r="B204" s="61" t="s">
        <v>112</v>
      </c>
      <c r="C204" s="62" t="s">
        <v>309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1</v>
      </c>
      <c r="B205" s="61" t="s">
        <v>112</v>
      </c>
      <c r="C205" s="62" t="s">
        <v>310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1</v>
      </c>
      <c r="B206" s="61" t="s">
        <v>112</v>
      </c>
      <c r="C206" s="62" t="s">
        <v>311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1</v>
      </c>
      <c r="B207" s="61" t="s">
        <v>112</v>
      </c>
      <c r="C207" s="62" t="s">
        <v>312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1</v>
      </c>
      <c r="B208" s="61" t="s">
        <v>112</v>
      </c>
      <c r="C208" s="62" t="s">
        <v>313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1</v>
      </c>
      <c r="B209" s="61" t="s">
        <v>112</v>
      </c>
      <c r="C209" s="62" t="s">
        <v>314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1</v>
      </c>
      <c r="B210" s="64" t="s">
        <v>108</v>
      </c>
      <c r="C210" s="65" t="s">
        <v>315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1</v>
      </c>
      <c r="B211" s="61" t="s">
        <v>110</v>
      </c>
      <c r="C211" s="62" t="s">
        <v>316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1</v>
      </c>
      <c r="B212" s="61" t="s">
        <v>112</v>
      </c>
      <c r="C212" s="62" t="s">
        <v>317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1</v>
      </c>
      <c r="B213" s="61" t="s">
        <v>112</v>
      </c>
      <c r="C213" s="62" t="s">
        <v>318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1</v>
      </c>
      <c r="B214" s="61" t="s">
        <v>110</v>
      </c>
      <c r="C214" s="62" t="s">
        <v>319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1</v>
      </c>
      <c r="B215" s="61" t="s">
        <v>112</v>
      </c>
      <c r="C215" s="62" t="s">
        <v>320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1</v>
      </c>
      <c r="B216" s="61" t="s">
        <v>112</v>
      </c>
      <c r="C216" s="62" t="s">
        <v>321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1</v>
      </c>
      <c r="B217" s="61" t="s">
        <v>112</v>
      </c>
      <c r="C217" s="62" t="s">
        <v>322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1</v>
      </c>
      <c r="B218" s="61" t="s">
        <v>112</v>
      </c>
      <c r="C218" s="62" t="s">
        <v>323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1</v>
      </c>
      <c r="B219" s="61" t="s">
        <v>112</v>
      </c>
      <c r="C219" s="62" t="s">
        <v>324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1</v>
      </c>
      <c r="B220" s="61" t="s">
        <v>112</v>
      </c>
      <c r="C220" s="62" t="s">
        <v>325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1</v>
      </c>
      <c r="B221" s="61" t="s">
        <v>110</v>
      </c>
      <c r="C221" s="62" t="s">
        <v>157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1</v>
      </c>
      <c r="B222" s="61" t="s">
        <v>112</v>
      </c>
      <c r="C222" s="62" t="s">
        <v>326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1</v>
      </c>
      <c r="B223" s="61" t="s">
        <v>112</v>
      </c>
      <c r="C223" s="62" t="s">
        <v>327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1</v>
      </c>
      <c r="B224" s="61" t="s">
        <v>112</v>
      </c>
      <c r="C224" s="62" t="s">
        <v>328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1</v>
      </c>
      <c r="B225" s="61" t="s">
        <v>112</v>
      </c>
      <c r="C225" s="62" t="s">
        <v>329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1</v>
      </c>
      <c r="B226" s="61" t="s">
        <v>112</v>
      </c>
      <c r="C226" s="62" t="s">
        <v>330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1</v>
      </c>
      <c r="B227" s="61" t="s">
        <v>110</v>
      </c>
      <c r="C227" s="62" t="s">
        <v>168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1</v>
      </c>
      <c r="B228" s="61" t="s">
        <v>112</v>
      </c>
      <c r="C228" s="62" t="s">
        <v>331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1</v>
      </c>
      <c r="B229" s="61" t="s">
        <v>112</v>
      </c>
      <c r="C229" s="62" t="s">
        <v>332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1</v>
      </c>
      <c r="B230" s="61" t="s">
        <v>112</v>
      </c>
      <c r="C230" s="62" t="s">
        <v>333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1</v>
      </c>
      <c r="B231" s="61" t="s">
        <v>112</v>
      </c>
      <c r="C231" s="62" t="s">
        <v>334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1</v>
      </c>
      <c r="B232" s="61" t="s">
        <v>112</v>
      </c>
      <c r="C232" s="62" t="s">
        <v>335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1</v>
      </c>
      <c r="B233" s="61" t="s">
        <v>112</v>
      </c>
      <c r="C233" s="62" t="s">
        <v>336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1</v>
      </c>
      <c r="B234" s="61" t="s">
        <v>112</v>
      </c>
      <c r="C234" s="62" t="s">
        <v>337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1</v>
      </c>
      <c r="B235" s="61" t="s">
        <v>112</v>
      </c>
      <c r="C235" s="62" t="s">
        <v>338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1</v>
      </c>
      <c r="B236" s="61" t="s">
        <v>112</v>
      </c>
      <c r="C236" s="62" t="s">
        <v>339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1</v>
      </c>
      <c r="B237" s="61" t="s">
        <v>112</v>
      </c>
      <c r="C237" s="62" t="s">
        <v>340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1</v>
      </c>
      <c r="B238" s="61" t="s">
        <v>112</v>
      </c>
      <c r="C238" s="62" t="s">
        <v>341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1</v>
      </c>
      <c r="B239" s="61" t="s">
        <v>112</v>
      </c>
      <c r="C239" s="62" t="s">
        <v>342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1</v>
      </c>
      <c r="B240" s="61" t="s">
        <v>112</v>
      </c>
      <c r="C240" s="62" t="s">
        <v>343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1</v>
      </c>
      <c r="B241" s="61" t="s">
        <v>112</v>
      </c>
      <c r="C241" s="62" t="s">
        <v>344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1</v>
      </c>
      <c r="B242" s="61" t="s">
        <v>112</v>
      </c>
      <c r="C242" s="62" t="s">
        <v>345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1</v>
      </c>
      <c r="B243" s="61" t="s">
        <v>112</v>
      </c>
      <c r="C243" s="62" t="s">
        <v>346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1</v>
      </c>
      <c r="B244" s="61" t="s">
        <v>112</v>
      </c>
      <c r="C244" s="62" t="s">
        <v>347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1</v>
      </c>
      <c r="B245" s="61" t="s">
        <v>112</v>
      </c>
      <c r="C245" s="62" t="s">
        <v>348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1</v>
      </c>
      <c r="B246" s="61" t="s">
        <v>112</v>
      </c>
      <c r="C246" s="62" t="s">
        <v>349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1</v>
      </c>
      <c r="B247" s="61" t="s">
        <v>112</v>
      </c>
      <c r="C247" s="62" t="s">
        <v>350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1</v>
      </c>
      <c r="B248" s="61" t="s">
        <v>112</v>
      </c>
      <c r="C248" s="62" t="s">
        <v>351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1</v>
      </c>
      <c r="B249" s="61" t="s">
        <v>112</v>
      </c>
      <c r="C249" s="62" t="s">
        <v>352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1</v>
      </c>
      <c r="B250" s="61" t="s">
        <v>112</v>
      </c>
      <c r="C250" s="62" t="s">
        <v>353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1</v>
      </c>
      <c r="B251" s="61" t="s">
        <v>112</v>
      </c>
      <c r="C251" s="62" t="s">
        <v>354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1</v>
      </c>
      <c r="B252" s="61" t="s">
        <v>112</v>
      </c>
      <c r="C252" s="62" t="s">
        <v>355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1</v>
      </c>
      <c r="B253" s="61" t="s">
        <v>110</v>
      </c>
      <c r="C253" s="62" t="s">
        <v>356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1</v>
      </c>
      <c r="B254" s="61" t="s">
        <v>112</v>
      </c>
      <c r="C254" s="62" t="s">
        <v>357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1</v>
      </c>
      <c r="B255" s="61" t="s">
        <v>112</v>
      </c>
      <c r="C255" s="62" t="s">
        <v>358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1</v>
      </c>
      <c r="B256" s="61" t="s">
        <v>112</v>
      </c>
      <c r="C256" s="62" t="s">
        <v>359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1</v>
      </c>
      <c r="B257" s="61" t="s">
        <v>112</v>
      </c>
      <c r="C257" s="62" t="s">
        <v>360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1</v>
      </c>
      <c r="B258" s="61" t="s">
        <v>112</v>
      </c>
      <c r="C258" s="62" t="s">
        <v>361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1</v>
      </c>
      <c r="B259" s="64" t="s">
        <v>108</v>
      </c>
      <c r="C259" s="65" t="s">
        <v>362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1</v>
      </c>
      <c r="B260" s="61" t="s">
        <v>110</v>
      </c>
      <c r="C260" s="62" t="s">
        <v>363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1</v>
      </c>
      <c r="B261" s="61" t="s">
        <v>112</v>
      </c>
      <c r="C261" s="62" t="s">
        <v>364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1</v>
      </c>
      <c r="B262" s="61" t="s">
        <v>112</v>
      </c>
      <c r="C262" s="62" t="s">
        <v>365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1</v>
      </c>
      <c r="B263" s="61" t="s">
        <v>112</v>
      </c>
      <c r="C263" s="62" t="s">
        <v>366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1</v>
      </c>
      <c r="B264" s="61" t="s">
        <v>112</v>
      </c>
      <c r="C264" s="62" t="s">
        <v>367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1</v>
      </c>
      <c r="B265" s="61" t="s">
        <v>110</v>
      </c>
      <c r="C265" s="62" t="s">
        <v>368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1</v>
      </c>
      <c r="B266" s="61" t="s">
        <v>112</v>
      </c>
      <c r="C266" s="62" t="s">
        <v>369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1</v>
      </c>
      <c r="B267" s="61" t="s">
        <v>112</v>
      </c>
      <c r="C267" s="62" t="s">
        <v>370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1</v>
      </c>
      <c r="B268" s="61" t="s">
        <v>112</v>
      </c>
      <c r="C268" s="62" t="s">
        <v>371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1</v>
      </c>
      <c r="B269" s="61" t="s">
        <v>112</v>
      </c>
      <c r="C269" s="62" t="s">
        <v>372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1</v>
      </c>
      <c r="B270" s="61" t="s">
        <v>112</v>
      </c>
      <c r="C270" s="62" t="s">
        <v>373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1</v>
      </c>
      <c r="B271" s="61" t="s">
        <v>112</v>
      </c>
      <c r="C271" s="62" t="s">
        <v>374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1</v>
      </c>
      <c r="B272" s="61" t="s">
        <v>112</v>
      </c>
      <c r="C272" s="62" t="s">
        <v>375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1</v>
      </c>
      <c r="B273" s="61" t="s">
        <v>112</v>
      </c>
      <c r="C273" s="62" t="s">
        <v>376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1</v>
      </c>
      <c r="B274" s="61" t="s">
        <v>112</v>
      </c>
      <c r="C274" s="62" t="s">
        <v>377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1</v>
      </c>
      <c r="B275" s="61" t="s">
        <v>112</v>
      </c>
      <c r="C275" s="62" t="s">
        <v>378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1</v>
      </c>
      <c r="B276" s="61" t="s">
        <v>110</v>
      </c>
      <c r="C276" s="62" t="s">
        <v>379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1</v>
      </c>
      <c r="B277" s="61" t="s">
        <v>112</v>
      </c>
      <c r="C277" s="62" t="s">
        <v>380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1</v>
      </c>
      <c r="B278" s="61" t="s">
        <v>112</v>
      </c>
      <c r="C278" s="62" t="s">
        <v>381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1</v>
      </c>
      <c r="B279" s="61" t="s">
        <v>112</v>
      </c>
      <c r="C279" s="62" t="s">
        <v>382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1</v>
      </c>
      <c r="B280" s="61" t="s">
        <v>112</v>
      </c>
      <c r="C280" s="62" t="s">
        <v>383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1</v>
      </c>
      <c r="B281" s="61" t="s">
        <v>112</v>
      </c>
      <c r="C281" s="62" t="s">
        <v>384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1</v>
      </c>
      <c r="B282" s="61" t="s">
        <v>112</v>
      </c>
      <c r="C282" s="62" t="s">
        <v>385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1</v>
      </c>
      <c r="B283" s="61" t="s">
        <v>112</v>
      </c>
      <c r="C283" s="62" t="s">
        <v>386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1</v>
      </c>
      <c r="B284" s="61" t="s">
        <v>112</v>
      </c>
      <c r="C284" s="62" t="s">
        <v>387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1</v>
      </c>
      <c r="B285" s="61" t="s">
        <v>112</v>
      </c>
      <c r="C285" s="62" t="s">
        <v>383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1</v>
      </c>
      <c r="B286" s="61" t="s">
        <v>112</v>
      </c>
      <c r="C286" s="62" t="s">
        <v>388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1</v>
      </c>
      <c r="B287" s="61" t="s">
        <v>112</v>
      </c>
      <c r="C287" s="62" t="s">
        <v>389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1</v>
      </c>
      <c r="B288" s="61" t="s">
        <v>112</v>
      </c>
      <c r="C288" s="62" t="s">
        <v>390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1</v>
      </c>
      <c r="B289" s="61" t="s">
        <v>112</v>
      </c>
      <c r="C289" s="62" t="s">
        <v>391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1</v>
      </c>
      <c r="B290" s="61" t="s">
        <v>112</v>
      </c>
      <c r="C290" s="62" t="s">
        <v>392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1</v>
      </c>
      <c r="B291" s="61" t="s">
        <v>112</v>
      </c>
      <c r="C291" s="62" t="s">
        <v>393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1</v>
      </c>
      <c r="B292" s="61" t="s">
        <v>110</v>
      </c>
      <c r="C292" s="62" t="s">
        <v>394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1</v>
      </c>
      <c r="B293" s="61" t="s">
        <v>112</v>
      </c>
      <c r="C293" s="62" t="s">
        <v>395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1</v>
      </c>
      <c r="B294" s="61" t="s">
        <v>112</v>
      </c>
      <c r="C294" s="62" t="s">
        <v>396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1</v>
      </c>
      <c r="B295" s="61" t="s">
        <v>112</v>
      </c>
      <c r="C295" s="62" t="s">
        <v>397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1</v>
      </c>
      <c r="B296" s="61" t="s">
        <v>112</v>
      </c>
      <c r="C296" s="62" t="s">
        <v>398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1</v>
      </c>
      <c r="B297" s="61" t="s">
        <v>112</v>
      </c>
      <c r="C297" s="62" t="s">
        <v>399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1</v>
      </c>
      <c r="B298" s="61" t="s">
        <v>112</v>
      </c>
      <c r="C298" s="62" t="s">
        <v>400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1</v>
      </c>
      <c r="B299" s="61" t="s">
        <v>112</v>
      </c>
      <c r="C299" s="62" t="s">
        <v>401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1</v>
      </c>
      <c r="B300" s="64" t="s">
        <v>108</v>
      </c>
      <c r="C300" s="65" t="s">
        <v>402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1</v>
      </c>
      <c r="B301" s="61" t="s">
        <v>110</v>
      </c>
      <c r="C301" s="62" t="s">
        <v>403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1</v>
      </c>
      <c r="B302" s="61" t="s">
        <v>112</v>
      </c>
      <c r="C302" s="62" t="s">
        <v>404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1</v>
      </c>
      <c r="B303" s="61" t="s">
        <v>112</v>
      </c>
      <c r="C303" s="62" t="s">
        <v>405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1</v>
      </c>
      <c r="B304" s="61" t="s">
        <v>110</v>
      </c>
      <c r="C304" s="62" t="s">
        <v>406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1</v>
      </c>
      <c r="B305" s="61" t="s">
        <v>112</v>
      </c>
      <c r="C305" s="62" t="s">
        <v>407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1</v>
      </c>
      <c r="B306" s="61" t="s">
        <v>112</v>
      </c>
      <c r="C306" s="62" t="s">
        <v>408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1</v>
      </c>
      <c r="B307" s="61" t="s">
        <v>110</v>
      </c>
      <c r="C307" s="62" t="s">
        <v>409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1</v>
      </c>
      <c r="B308" s="61" t="s">
        <v>112</v>
      </c>
      <c r="C308" s="62" t="s">
        <v>410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1</v>
      </c>
      <c r="B309" s="61" t="s">
        <v>112</v>
      </c>
      <c r="C309" s="62" t="s">
        <v>411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1</v>
      </c>
      <c r="B310" s="61" t="s">
        <v>110</v>
      </c>
      <c r="C310" s="62" t="s">
        <v>412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1</v>
      </c>
      <c r="B311" s="61" t="s">
        <v>112</v>
      </c>
      <c r="C311" s="62" t="s">
        <v>413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1</v>
      </c>
      <c r="B312" s="61" t="s">
        <v>112</v>
      </c>
      <c r="C312" s="62" t="s">
        <v>414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1</v>
      </c>
      <c r="B313" s="61" t="s">
        <v>112</v>
      </c>
      <c r="C313" s="62" t="s">
        <v>415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1</v>
      </c>
      <c r="B314" s="61" t="s">
        <v>112</v>
      </c>
      <c r="C314" s="62" t="s">
        <v>416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1</v>
      </c>
      <c r="B315" s="61" t="s">
        <v>112</v>
      </c>
      <c r="C315" s="62" t="s">
        <v>417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71</v>
      </c>
      <c r="B316" s="64" t="s">
        <v>108</v>
      </c>
      <c r="C316" s="65" t="s">
        <v>418</v>
      </c>
      <c r="D316" s="60" t="n">
        <v>0</v>
      </c>
      <c r="E316" s="60" t="n">
        <v>0</v>
      </c>
    </row>
    <row r="317" customFormat="false" ht="24" hidden="false" customHeight="true" outlineLevel="0" collapsed="false">
      <c r="A317" s="61" t="s">
        <v>271</v>
      </c>
      <c r="B317" s="61" t="s">
        <v>110</v>
      </c>
      <c r="C317" s="62" t="s">
        <v>418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71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1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1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1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1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1</v>
      </c>
      <c r="B323" s="61" t="s">
        <v>110</v>
      </c>
      <c r="C323" s="62" t="s">
        <v>423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1</v>
      </c>
      <c r="B324" s="61" t="s">
        <v>112</v>
      </c>
      <c r="C324" s="62" t="s">
        <v>424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71</v>
      </c>
      <c r="B325" s="61" t="s">
        <v>112</v>
      </c>
      <c r="C325" s="62" t="s">
        <v>425</v>
      </c>
      <c r="D325" s="63" t="n">
        <v>0</v>
      </c>
      <c r="E325" s="63" t="n">
        <v>0</v>
      </c>
    </row>
    <row r="326" customFormat="false" ht="24" hidden="false" customHeight="true" outlineLevel="0" collapsed="false">
      <c r="A326" s="61" t="s">
        <v>271</v>
      </c>
      <c r="B326" s="61" t="s">
        <v>112</v>
      </c>
      <c r="C326" s="62" t="s">
        <v>426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1</v>
      </c>
      <c r="B327" s="61" t="s">
        <v>112</v>
      </c>
      <c r="C327" s="62" t="s">
        <v>427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1</v>
      </c>
      <c r="B328" s="61" t="s">
        <v>112</v>
      </c>
      <c r="C328" s="62" t="s">
        <v>428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1</v>
      </c>
      <c r="B329" s="61" t="s">
        <v>110</v>
      </c>
      <c r="C329" s="62" t="s">
        <v>429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1</v>
      </c>
      <c r="B330" s="61" t="s">
        <v>112</v>
      </c>
      <c r="C330" s="62" t="s">
        <v>430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1</v>
      </c>
      <c r="B331" s="61" t="s">
        <v>112</v>
      </c>
      <c r="C331" s="62" t="s">
        <v>431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1</v>
      </c>
      <c r="B332" s="61" t="s">
        <v>112</v>
      </c>
      <c r="C332" s="62" t="s">
        <v>432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1</v>
      </c>
      <c r="B333" s="61" t="s">
        <v>112</v>
      </c>
      <c r="C333" s="62" t="s">
        <v>268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1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71</v>
      </c>
      <c r="B335" s="69" t="s">
        <v>112</v>
      </c>
      <c r="C335" s="70" t="s">
        <v>434</v>
      </c>
      <c r="D335" s="63" t="n">
        <v>0</v>
      </c>
      <c r="E335" s="63" t="n">
        <v>0</v>
      </c>
    </row>
    <row r="336" s="52" customFormat="true" ht="24" hidden="false" customHeight="true" outlineLevel="0" collapsed="false">
      <c r="A336" s="61"/>
      <c r="B336" s="61"/>
      <c r="C336" s="62"/>
      <c r="D336" s="71"/>
      <c r="E336" s="71"/>
    </row>
    <row r="337" s="52" customFormat="true" ht="24" hidden="false" customHeight="true" outlineLevel="0" collapsed="false">
      <c r="A337" s="72" t="s">
        <v>107</v>
      </c>
      <c r="B337" s="72"/>
      <c r="C337" s="65" t="s">
        <v>435</v>
      </c>
      <c r="D337" s="73"/>
      <c r="E337" s="73"/>
    </row>
    <row r="338" s="52" customFormat="true" ht="24" hidden="false" customHeight="true" outlineLevel="0" collapsed="false">
      <c r="A338" s="72" t="s">
        <v>107</v>
      </c>
      <c r="B338" s="72"/>
      <c r="C338" s="65" t="s">
        <v>436</v>
      </c>
      <c r="D338" s="73"/>
      <c r="E338" s="73"/>
    </row>
    <row r="339" s="52" customFormat="true" ht="24" hidden="false" customHeight="true" outlineLevel="0" collapsed="false">
      <c r="A339" s="72" t="s">
        <v>107</v>
      </c>
      <c r="B339" s="72"/>
      <c r="C339" s="65" t="s">
        <v>437</v>
      </c>
      <c r="D339" s="73" t="n">
        <f aca="false">D337+D338+D4+D16+D23+D46+D85+D126+D145+D148+D151</f>
        <v>0</v>
      </c>
      <c r="E339" s="73" t="n">
        <f aca="false">E337+E338+E4+E16+E23+E46+E85+E126+E145+E148+E151</f>
        <v>0</v>
      </c>
    </row>
    <row r="340" s="52" customFormat="true" ht="24" hidden="false" customHeight="true" outlineLevel="0" collapsed="false">
      <c r="A340" s="74" t="s">
        <v>271</v>
      </c>
      <c r="B340" s="74"/>
      <c r="C340" s="75" t="s">
        <v>438</v>
      </c>
      <c r="D340" s="76" t="n">
        <f aca="false">D166+D210+D259+D300+D316+D319+D322</f>
        <v>0</v>
      </c>
      <c r="E340" s="76" t="n">
        <f aca="false">E166+E210+E259+E300+E316+E319+E322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15-06-12T11:40:51Z</dcterms:modified>
  <cp:revision>0</cp:revision>
  <dc:subject/>
  <dc:title/>
</cp:coreProperties>
</file>