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46787.1</v>
      </c>
      <c r="H7" s="38" t="n">
        <v>48732.65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358.52</v>
      </c>
      <c r="N7" s="38" t="n">
        <v>11253.73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47145.62</v>
      </c>
      <c r="AF7" s="39" t="n">
        <v>59986.38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7488.25</v>
      </c>
      <c r="H8" s="38" t="n">
        <v>7030.31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7272.88</v>
      </c>
      <c r="N8" s="38" t="n">
        <v>9065.88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250</v>
      </c>
      <c r="V8" s="38" t="n">
        <v>358.25</v>
      </c>
      <c r="W8" s="38" t="n">
        <v>193.99</v>
      </c>
      <c r="X8" s="38" t="n">
        <v>193.99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15205.12</v>
      </c>
      <c r="AF8" s="39" t="n">
        <v>16648.43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61450.52</v>
      </c>
      <c r="H9" s="38" t="n">
        <v>61715.99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26994.43</v>
      </c>
      <c r="N9" s="38" t="n">
        <v>28854.8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19133.44</v>
      </c>
      <c r="V9" s="38" t="n">
        <v>20375.01</v>
      </c>
      <c r="W9" s="38" t="n">
        <v>39455.1</v>
      </c>
      <c r="X9" s="38" t="n">
        <v>42278.18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147033.49</v>
      </c>
      <c r="AF9" s="39" t="n">
        <v>153223.98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1220.92</v>
      </c>
      <c r="H10" s="38" t="n">
        <v>1178.43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1220.92</v>
      </c>
      <c r="AF10" s="39" t="n">
        <v>1178.43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18101.74</v>
      </c>
      <c r="H11" s="38" t="n">
        <v>20395.1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6405.45</v>
      </c>
      <c r="N11" s="38" t="n">
        <v>6405.45</v>
      </c>
      <c r="O11" s="38" t="n">
        <v>630</v>
      </c>
      <c r="P11" s="38" t="n">
        <v>63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722.530000000001</v>
      </c>
      <c r="V11" s="38" t="n">
        <v>4222.53</v>
      </c>
      <c r="W11" s="38" t="n">
        <v>0</v>
      </c>
      <c r="X11" s="38" t="n">
        <v>2073.77</v>
      </c>
      <c r="Y11" s="38" t="n">
        <v>10580.57</v>
      </c>
      <c r="Z11" s="38" t="n">
        <v>10580.57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36440.29</v>
      </c>
      <c r="AF11" s="39" t="n">
        <v>44307.42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4305.88</v>
      </c>
      <c r="V12" s="38" t="n">
        <v>4305.88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4305.88</v>
      </c>
      <c r="AF12" s="39" t="n">
        <v>4305.88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4197.59</v>
      </c>
      <c r="H13" s="38" t="n">
        <v>4331.17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281.17</v>
      </c>
      <c r="N13" s="38" t="n">
        <v>281.17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4478.76</v>
      </c>
      <c r="AF13" s="39" t="n">
        <v>4612.34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0</v>
      </c>
      <c r="AF14" s="39" t="n"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139246.12</v>
      </c>
      <c r="H18" s="39" t="n">
        <v>143383.65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41312.45</v>
      </c>
      <c r="N18" s="39" t="n">
        <v>55861.03</v>
      </c>
      <c r="O18" s="39" t="n">
        <v>630</v>
      </c>
      <c r="P18" s="39" t="n">
        <v>63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24411.85</v>
      </c>
      <c r="V18" s="39" t="n">
        <v>29261.67</v>
      </c>
      <c r="W18" s="39" t="n">
        <v>39649.09</v>
      </c>
      <c r="X18" s="39" t="n">
        <v>44545.94</v>
      </c>
      <c r="Y18" s="39" t="n">
        <v>10580.57</v>
      </c>
      <c r="Z18" s="39" t="n">
        <v>10580.57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255830.08</v>
      </c>
      <c r="AF18" s="39" t="n">
        <v>284262.86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89078.8</v>
      </c>
      <c r="N19" s="38" t="n">
        <v>15467.5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42229.38</v>
      </c>
      <c r="V19" s="38" t="n">
        <v>83424.59</v>
      </c>
      <c r="W19" s="38" t="n">
        <v>2410.72</v>
      </c>
      <c r="X19" s="38" t="n">
        <v>23828.02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133718.9</v>
      </c>
      <c r="AF19" s="39" t="n">
        <v>122720.11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1827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7500</v>
      </c>
      <c r="N23" s="38" t="n">
        <v>750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7500</v>
      </c>
      <c r="AF23" s="39" t="n">
        <v>9327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1827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96578.8</v>
      </c>
      <c r="N29" s="39" t="n">
        <v>22967.5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42229.38</v>
      </c>
      <c r="V29" s="39" t="n">
        <v>83424.59</v>
      </c>
      <c r="W29" s="39" t="n">
        <v>2410.72</v>
      </c>
      <c r="X29" s="39" t="n">
        <v>23828.02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141218.9</v>
      </c>
      <c r="AF29" s="39" t="n">
        <v>132047.11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23519.14</v>
      </c>
      <c r="H30" s="39" t="n">
        <v>23519.14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23519.14</v>
      </c>
      <c r="AF30" s="39" t="n">
        <v>23519.14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60610.4</v>
      </c>
      <c r="H31" s="39" t="n">
        <v>56693.99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60610.4</v>
      </c>
      <c r="AF31" s="39" t="n">
        <v>56693.99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223375.66</v>
      </c>
      <c r="H32" s="50" t="n">
        <v>225423.78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137891.25</v>
      </c>
      <c r="N32" s="50" t="n">
        <v>78828.53</v>
      </c>
      <c r="O32" s="50" t="n">
        <v>630</v>
      </c>
      <c r="P32" s="50" t="n">
        <v>63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66641.23</v>
      </c>
      <c r="V32" s="50" t="n">
        <v>112686.26</v>
      </c>
      <c r="W32" s="50" t="n">
        <v>42059.81</v>
      </c>
      <c r="X32" s="50" t="n">
        <v>68373.96</v>
      </c>
      <c r="Y32" s="50" t="n">
        <v>10580.57</v>
      </c>
      <c r="Z32" s="50" t="n">
        <v>10580.57</v>
      </c>
      <c r="AA32" s="50" t="n">
        <v>0</v>
      </c>
      <c r="AB32" s="50" t="n">
        <v>0</v>
      </c>
      <c r="AC32" s="50" t="n">
        <v>0</v>
      </c>
      <c r="AD32" s="50" t="n">
        <v>0</v>
      </c>
      <c r="AE32" s="39" t="n">
        <v>481178.52</v>
      </c>
      <c r="AF32" s="39" t="n">
        <v>496523.1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6-05-06T16:30:02Z</dcterms:modified>
  <cp:revision>0</cp:revision>
  <dc:subject/>
  <dc:title/>
</cp:coreProperties>
</file>