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4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8067.09</v>
      </c>
      <c r="E4" s="60" t="n">
        <v>17973.71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8067.09</v>
      </c>
      <c r="E5" s="63" t="n">
        <v>17973.71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8067.09</v>
      </c>
      <c r="E6" s="63" t="n">
        <v>17973.71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3863.21</v>
      </c>
      <c r="E16" s="60" t="n">
        <v>10430.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3863.21</v>
      </c>
      <c r="E17" s="63" t="n">
        <v>10430.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3863.21</v>
      </c>
      <c r="E18" s="63" t="n">
        <v>10430.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1211.07</v>
      </c>
      <c r="E23" s="60" t="n">
        <v>12951.5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1211.07</v>
      </c>
      <c r="E24" s="63" t="n">
        <v>12951.5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574.75</v>
      </c>
      <c r="E26" s="63" t="n">
        <v>3207.09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8636.32</v>
      </c>
      <c r="E27" s="63" t="n">
        <v>9744.44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01254.41</v>
      </c>
      <c r="E46" s="60" t="n">
        <v>68033.6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99190.41</v>
      </c>
      <c r="E50" s="63" t="n">
        <v>65969.64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99190.41</v>
      </c>
      <c r="E51" s="63" t="n">
        <v>65969.64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064</v>
      </c>
      <c r="E80" s="63" t="n">
        <v>2064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064</v>
      </c>
      <c r="E81" s="63" t="n">
        <v>2064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14705.74</v>
      </c>
      <c r="E145" s="60" t="n">
        <v>114705.74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14705.74</v>
      </c>
      <c r="E146" s="63" t="n">
        <v>114705.74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14705.74</v>
      </c>
      <c r="E147" s="63" t="n">
        <v>114705.74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98220.56</v>
      </c>
      <c r="E151" s="60" t="n">
        <v>5463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87014.6</v>
      </c>
      <c r="E152" s="63" t="n">
        <v>43650.3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0000</v>
      </c>
      <c r="E153" s="63" t="n">
        <v>26608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8200</v>
      </c>
      <c r="E154" s="63" t="n">
        <v>8227.71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840</v>
      </c>
      <c r="E155" s="63" t="n">
        <v>184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6974.6</v>
      </c>
      <c r="E157" s="63" t="n">
        <v>6974.6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1205.96</v>
      </c>
      <c r="E158" s="63" t="n">
        <v>10987.69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1205.96</v>
      </c>
      <c r="E164" s="63" t="n">
        <v>10987.69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58914.72</v>
      </c>
      <c r="E166" s="60" t="n">
        <v>149786.3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74319.29</v>
      </c>
      <c r="E167" s="63" t="n">
        <v>34796.5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60767.35</v>
      </c>
      <c r="E168" s="63" t="n">
        <v>27388.29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3551.94</v>
      </c>
      <c r="E169" s="63" t="n">
        <v>7408.29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7345.3</v>
      </c>
      <c r="E170" s="63" t="n">
        <v>3241.1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7345.3</v>
      </c>
      <c r="E171" s="63" t="n">
        <v>3241.1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45659.12</v>
      </c>
      <c r="E172" s="63" t="n">
        <v>88309.5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108.73</v>
      </c>
      <c r="E173" s="63" t="n">
        <v>2071.6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42550.39</v>
      </c>
      <c r="E174" s="63" t="n">
        <v>86237.9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686.36</v>
      </c>
      <c r="E175" s="63" t="n">
        <v>8459.5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686.36</v>
      </c>
      <c r="E176" s="63" t="n">
        <v>8059.56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4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89.43</v>
      </c>
      <c r="E198" s="63" t="n">
        <v>389.34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389.43</v>
      </c>
      <c r="E200" s="63" t="n">
        <v>389.34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30515.22</v>
      </c>
      <c r="E203" s="63" t="n">
        <v>14590.2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015.22</v>
      </c>
      <c r="E207" s="63" t="n">
        <v>3170.22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38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6500</v>
      </c>
      <c r="E209" s="63" t="n">
        <v>1104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92363.02</v>
      </c>
      <c r="E210" s="60" t="n">
        <v>131453.8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92363.02</v>
      </c>
      <c r="E214" s="63" t="n">
        <v>131453.8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49526.26</v>
      </c>
      <c r="E215" s="63" t="n">
        <v>131453.83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20537.6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2299.16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86628.57</v>
      </c>
      <c r="E319" s="60" t="n">
        <v>86628.57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86628.57</v>
      </c>
      <c r="E320" s="63" t="n">
        <v>86628.57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86628.57</v>
      </c>
      <c r="E321" s="63" t="n">
        <v>86628.57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72259.21</v>
      </c>
      <c r="E325" s="60" t="n">
        <v>62765.1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61640.9</v>
      </c>
      <c r="E326" s="63" t="n">
        <v>51340.89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4626.3</v>
      </c>
      <c r="E327" s="63" t="n">
        <v>33991.2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8200</v>
      </c>
      <c r="E328" s="63" t="n">
        <v>8243.36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840</v>
      </c>
      <c r="E329" s="63" t="n">
        <v>1898.32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6974.6</v>
      </c>
      <c r="E331" s="63" t="n">
        <v>7207.98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0618.31</v>
      </c>
      <c r="E332" s="63" t="n">
        <v>11424.23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0618.31</v>
      </c>
      <c r="E338" s="63" t="n">
        <v>11424.23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31768.4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19090.54</v>
      </c>
      <c r="E342" s="73" t="n">
        <f aca="false">E340+E341+E4+E16+E23+E46+E85+E126+E145+E148+E151</f>
        <v>278733.3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610165.52</v>
      </c>
      <c r="E343" s="76" t="n">
        <f aca="false">E166+E210+E259+E300+E319+E322+E325</f>
        <v>430633.8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Utente</cp:lastModifiedBy>
  <cp:lastPrinted>2015-05-23T07:59:41Z</cp:lastPrinted>
  <dcterms:modified xsi:type="dcterms:W3CDTF">2024-05-23T16:24:58Z</dcterms:modified>
  <cp:revision>0</cp:revision>
  <dc:subject/>
  <dc:title/>
</cp:coreProperties>
</file>