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27723.05</v>
      </c>
      <c r="E4" s="60" t="n">
        <v>275817.2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59934.04</v>
      </c>
      <c r="E5" s="63" t="n">
        <v>207366.3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59934.04</v>
      </c>
      <c r="E6" s="63" t="n">
        <v>207366.3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7789.01</v>
      </c>
      <c r="E13" s="63" t="n">
        <v>68450.8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7789.01</v>
      </c>
      <c r="E14" s="63" t="n">
        <v>68450.8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2378.65</v>
      </c>
      <c r="E16" s="60" t="n">
        <v>21348.2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2378.65</v>
      </c>
      <c r="E17" s="63" t="n">
        <v>21348.2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2378.65</v>
      </c>
      <c r="E18" s="63" t="n">
        <v>21348.2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8948.8</v>
      </c>
      <c r="E23" s="60" t="n">
        <v>45366.3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1359.36</v>
      </c>
      <c r="E24" s="63" t="n">
        <v>37642.0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882.83</v>
      </c>
      <c r="E26" s="63" t="n">
        <v>8937.8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4476.53</v>
      </c>
      <c r="E27" s="63" t="n">
        <v>28704.2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7589.44</v>
      </c>
      <c r="E42" s="63" t="n">
        <v>7724.2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5013</v>
      </c>
      <c r="E43" s="63" t="n">
        <v>5013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0114.17</v>
      </c>
      <c r="E44" s="63" t="n">
        <v>24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462.27</v>
      </c>
      <c r="E45" s="63" t="n">
        <v>2462.2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87822.86</v>
      </c>
      <c r="E46" s="60" t="n">
        <v>723033.4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82462.97</v>
      </c>
      <c r="E50" s="63" t="n">
        <v>717673.5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82462.97</v>
      </c>
      <c r="E51" s="63" t="n">
        <v>717673.5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359.89</v>
      </c>
      <c r="E80" s="63" t="n">
        <v>5359.8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359.89</v>
      </c>
      <c r="E81" s="63" t="n">
        <v>5359.8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0202.24</v>
      </c>
      <c r="E151" s="60" t="n">
        <v>78177.0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5515.59</v>
      </c>
      <c r="E152" s="63" t="n">
        <v>73490.4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5217.6</v>
      </c>
      <c r="E153" s="63" t="n">
        <v>33142.5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8268.95</v>
      </c>
      <c r="E154" s="63" t="n">
        <v>28618.7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9985.84</v>
      </c>
      <c r="E155" s="63" t="n">
        <v>9985.8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43.2</v>
      </c>
      <c r="E157" s="63" t="n">
        <v>1743.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686.65</v>
      </c>
      <c r="E158" s="63" t="n">
        <v>4686.6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56</v>
      </c>
      <c r="E162" s="63" t="n">
        <v>405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30.65</v>
      </c>
      <c r="E164" s="63" t="n">
        <v>630.6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94957.86</v>
      </c>
      <c r="E166" s="60" t="n">
        <v>357959.3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3692.31</v>
      </c>
      <c r="E167" s="63" t="n">
        <v>93806.7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4834.12</v>
      </c>
      <c r="E168" s="63" t="n">
        <v>72514.9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8858.19</v>
      </c>
      <c r="E169" s="63" t="n">
        <v>21291.7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294.64</v>
      </c>
      <c r="E170" s="63" t="n">
        <v>10156.3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294.64</v>
      </c>
      <c r="E171" s="63" t="n">
        <v>10156.3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92151.76</v>
      </c>
      <c r="E172" s="63" t="n">
        <v>163483.4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400.99</v>
      </c>
      <c r="E173" s="63" t="n">
        <v>8424.7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82750.77</v>
      </c>
      <c r="E174" s="63" t="n">
        <v>155058.6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3257.06</v>
      </c>
      <c r="E175" s="63" t="n">
        <v>14591.0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8744.31</v>
      </c>
      <c r="E176" s="63" t="n">
        <v>13791.0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478</v>
      </c>
      <c r="E177" s="63" t="n">
        <v>4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634.75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00</v>
      </c>
      <c r="E179" s="63" t="n">
        <v>4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7534.89</v>
      </c>
      <c r="E187" s="63" t="n">
        <v>27534.8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7534.89</v>
      </c>
      <c r="E192" s="63" t="n">
        <v>27534.8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98.4</v>
      </c>
      <c r="E198" s="63" t="n">
        <v>84.3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598.4</v>
      </c>
      <c r="E202" s="63" t="n">
        <v>84.32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8428.8</v>
      </c>
      <c r="E203" s="63" t="n">
        <v>48302.6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62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061.44</v>
      </c>
      <c r="E207" s="63" t="n">
        <v>9393.4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760</v>
      </c>
      <c r="E208" s="63" t="n">
        <v>69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6982.36</v>
      </c>
      <c r="E209" s="63" t="n">
        <v>38219.1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64050.64</v>
      </c>
      <c r="E210" s="60" t="n">
        <v>138763.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56075.01</v>
      </c>
      <c r="E214" s="63" t="n">
        <v>134971.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56075.01</v>
      </c>
      <c r="E215" s="63" t="n">
        <v>134971.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07975.63</v>
      </c>
      <c r="E253" s="63" t="n">
        <v>3792.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04183.0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3792.6</v>
      </c>
      <c r="E257" s="63" t="n">
        <v>3792.6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2900.39</v>
      </c>
      <c r="E300" s="60" t="n">
        <v>22900.3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2900.39</v>
      </c>
      <c r="E307" s="63" t="n">
        <v>22900.3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2900.39</v>
      </c>
      <c r="E308" s="63" t="n">
        <v>22900.3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0202.24</v>
      </c>
      <c r="E325" s="60" t="n">
        <v>85582.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5515.59</v>
      </c>
      <c r="E326" s="63" t="n">
        <v>79390.2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5217.6</v>
      </c>
      <c r="E327" s="63" t="n">
        <v>37336.7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8268.95</v>
      </c>
      <c r="E328" s="63" t="n">
        <v>32087.7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9985.84</v>
      </c>
      <c r="E329" s="63" t="n">
        <v>8062.5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43.2</v>
      </c>
      <c r="E331" s="63" t="n">
        <v>1903.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686.65</v>
      </c>
      <c r="E332" s="63" t="n">
        <v>6192.1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56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6149.1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30.65</v>
      </c>
      <c r="E338" s="63" t="n">
        <v>4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1665.3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3093.9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71834.92</v>
      </c>
      <c r="E342" s="73" t="n">
        <f aca="false">E340+E341+E4+E16+E23+E46+E85+E126+E145+E148+E151</f>
        <v>1143742.3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62111.13</v>
      </c>
      <c r="E343" s="76" t="n">
        <f aca="false">E166+E210+E259+E300+E319+E322+E325</f>
        <v>605205.8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10-27T08:10:05Z</dcterms:modified>
  <cp:revision>0</cp:revision>
  <dc:subject/>
  <dc:title/>
</cp:coreProperties>
</file>