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703110.87</v>
      </c>
      <c r="E4" s="60" t="n">
        <v>1599087.6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337372.12</v>
      </c>
      <c r="E5" s="63" t="n">
        <v>1246790.6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337372.12</v>
      </c>
      <c r="E6" s="63" t="n">
        <v>1246790.6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65738.75</v>
      </c>
      <c r="E13" s="63" t="n">
        <v>352296.9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65738.75</v>
      </c>
      <c r="E14" s="63" t="n">
        <v>352296.9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80328.3</v>
      </c>
      <c r="E16" s="60" t="n">
        <v>96530.6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80328.3</v>
      </c>
      <c r="E17" s="63" t="n">
        <v>96530.6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77194.53</v>
      </c>
      <c r="E18" s="63" t="n">
        <v>93586.8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3133.77</v>
      </c>
      <c r="E20" s="63" t="n">
        <v>2943.77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77271.89</v>
      </c>
      <c r="E23" s="60" t="n">
        <v>184386.7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27532.5</v>
      </c>
      <c r="E24" s="63" t="n">
        <v>136936.6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9951.69</v>
      </c>
      <c r="E26" s="63" t="n">
        <v>110600.2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7580.81</v>
      </c>
      <c r="E27" s="63" t="n">
        <v>26336.4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1328.5</v>
      </c>
      <c r="E28" s="63" t="n">
        <v>11539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1328.5</v>
      </c>
      <c r="E30" s="63" t="n">
        <v>11539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62.31</v>
      </c>
      <c r="E33" s="63" t="n">
        <v>352.36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62.31</v>
      </c>
      <c r="E36" s="63" t="n">
        <v>352.36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8148.58</v>
      </c>
      <c r="E42" s="63" t="n">
        <v>35558.7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7365.6</v>
      </c>
      <c r="E44" s="63" t="n">
        <v>22772.9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0782.98</v>
      </c>
      <c r="E45" s="63" t="n">
        <v>12785.8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99666.47</v>
      </c>
      <c r="E46" s="60" t="n">
        <v>98566.4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23610</v>
      </c>
      <c r="E76" s="63" t="n">
        <v>2251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23610</v>
      </c>
      <c r="E77" s="63" t="n">
        <v>2251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76056.47</v>
      </c>
      <c r="E80" s="63" t="n">
        <v>76056.47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76056.47</v>
      </c>
      <c r="E81" s="63" t="n">
        <v>76056.47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1357.31</v>
      </c>
      <c r="E126" s="60" t="n">
        <v>21325.31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1357.31</v>
      </c>
      <c r="E133" s="63" t="n">
        <v>21325.31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1357.31</v>
      </c>
      <c r="E134" s="63" t="n">
        <v>21325.31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61380.08</v>
      </c>
      <c r="E151" s="60" t="n">
        <v>254565.5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94718.65</v>
      </c>
      <c r="E152" s="63" t="n">
        <v>94718.6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93685.74</v>
      </c>
      <c r="E154" s="63" t="n">
        <v>93685.7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32.91</v>
      </c>
      <c r="E157" s="63" t="n">
        <v>1032.91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66661.43</v>
      </c>
      <c r="E158" s="63" t="n">
        <v>159846.9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927.19</v>
      </c>
      <c r="E162" s="63" t="n">
        <v>1926.19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18873.96</v>
      </c>
      <c r="E163" s="63" t="n">
        <v>118873.96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45860.28</v>
      </c>
      <c r="E164" s="63" t="n">
        <v>39046.77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694586.49</v>
      </c>
      <c r="E166" s="60" t="n">
        <v>1624570.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77006.73</v>
      </c>
      <c r="E167" s="63" t="n">
        <v>369285.3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98523.58</v>
      </c>
      <c r="E168" s="63" t="n">
        <v>292483.6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78483.15</v>
      </c>
      <c r="E169" s="63" t="n">
        <v>76801.7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7509.2</v>
      </c>
      <c r="E170" s="63" t="n">
        <v>27312.0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7509.2</v>
      </c>
      <c r="E171" s="63" t="n">
        <v>27312.0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487730.83</v>
      </c>
      <c r="E172" s="63" t="n">
        <v>460558.4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4500.67</v>
      </c>
      <c r="E173" s="63" t="n">
        <v>20165.6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463230.16</v>
      </c>
      <c r="E174" s="63" t="n">
        <v>440392.78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675827.26</v>
      </c>
      <c r="E175" s="63" t="n">
        <v>691449.9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565141.73</v>
      </c>
      <c r="E176" s="63" t="n">
        <v>566135.6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337.25</v>
      </c>
      <c r="E177" s="63" t="n">
        <v>2337.2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6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08348.28</v>
      </c>
      <c r="E179" s="63" t="n">
        <v>122377.05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50370.4</v>
      </c>
      <c r="E187" s="63" t="n">
        <v>50370.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50370.4</v>
      </c>
      <c r="E192" s="63" t="n">
        <v>50370.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68</v>
      </c>
      <c r="E198" s="63" t="n">
        <v>26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68</v>
      </c>
      <c r="E202" s="63" t="n">
        <v>268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75874.07</v>
      </c>
      <c r="E203" s="63" t="n">
        <v>25326.1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50855.99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000</v>
      </c>
      <c r="E206" s="63" t="n">
        <v>3308.09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1789.08</v>
      </c>
      <c r="E207" s="63" t="n">
        <v>21789.08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229</v>
      </c>
      <c r="E208" s="63" t="n">
        <v>229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31647.29</v>
      </c>
      <c r="E210" s="60" t="n">
        <v>130925.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67740.71</v>
      </c>
      <c r="E214" s="63" t="n">
        <v>129402.9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46546.87</v>
      </c>
      <c r="E215" s="63" t="n">
        <v>108209.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1193.84</v>
      </c>
      <c r="E217" s="63" t="n">
        <v>21193.8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63906.58</v>
      </c>
      <c r="E253" s="63" t="n">
        <v>1522.56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62384.02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522.56</v>
      </c>
      <c r="E258" s="63" t="n">
        <v>1522.56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98560.5</v>
      </c>
      <c r="E300" s="60" t="n">
        <v>98560.5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98560.5</v>
      </c>
      <c r="E307" s="63" t="n">
        <v>98560.5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98560.5</v>
      </c>
      <c r="E308" s="63" t="n">
        <v>98560.5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61380.08</v>
      </c>
      <c r="E325" s="60" t="n">
        <v>259426.2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94718.65</v>
      </c>
      <c r="E326" s="63" t="n">
        <v>94718.6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88158.64</v>
      </c>
      <c r="E328" s="63" t="n">
        <v>88158.6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527.1</v>
      </c>
      <c r="E329" s="63" t="n">
        <v>5527.1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032.91</v>
      </c>
      <c r="E331" s="63" t="n">
        <v>1032.91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66661.43</v>
      </c>
      <c r="E332" s="63" t="n">
        <v>164707.5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927.19</v>
      </c>
      <c r="E336" s="63" t="n">
        <v>1927.19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18873.96</v>
      </c>
      <c r="E337" s="63" t="n">
        <v>122199.06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45860.28</v>
      </c>
      <c r="E338" s="63" t="n">
        <v>40581.3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79950.47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503065.39</v>
      </c>
      <c r="E342" s="73" t="n">
        <f aca="false">E340+E341+E4+E16+E23+E46+E85+E126+E145+E148+E151</f>
        <v>2254462.4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286174.36</v>
      </c>
      <c r="E343" s="76" t="n">
        <f aca="false">E166+E210+E259+E300+E319+E322+E325</f>
        <v>2113482.5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tente Principale</cp:lastModifiedBy>
  <cp:lastPrinted>2015-05-23T07:59:41Z</cp:lastPrinted>
  <dcterms:modified xsi:type="dcterms:W3CDTF">2017-05-30T10:07:50Z</dcterms:modified>
  <cp:revision>0</cp:revision>
  <dc:subject/>
  <dc:title/>
</cp:coreProperties>
</file>