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3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19277.69</v>
      </c>
      <c r="H7" s="38" t="n">
        <v>129667.46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8449.04</v>
      </c>
      <c r="V7" s="38" t="n">
        <v>27323.62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47726.73</v>
      </c>
      <c r="AF7" s="39" t="n">
        <v>156991.08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4802.08</v>
      </c>
      <c r="H8" s="38" t="n">
        <v>5048.16</v>
      </c>
      <c r="I8" s="38" t="n">
        <v>0</v>
      </c>
      <c r="J8" s="38" t="n">
        <v>0</v>
      </c>
      <c r="K8" s="38" t="n">
        <v>519.14</v>
      </c>
      <c r="L8" s="38" t="n">
        <v>563.72</v>
      </c>
      <c r="M8" s="38" t="n">
        <v>24924.08</v>
      </c>
      <c r="N8" s="38" t="n">
        <v>27295.54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6705.29</v>
      </c>
      <c r="V8" s="38" t="n">
        <v>3808.75</v>
      </c>
      <c r="W8" s="38" t="n">
        <v>0</v>
      </c>
      <c r="X8" s="38" t="n">
        <v>0</v>
      </c>
      <c r="Y8" s="38" t="n">
        <v>0</v>
      </c>
      <c r="Z8" s="38" t="n">
        <v>5.7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36950.59</v>
      </c>
      <c r="AF8" s="39" t="n">
        <v>36721.8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85569.75</v>
      </c>
      <c r="H9" s="38" t="n">
        <v>73057.9</v>
      </c>
      <c r="I9" s="38" t="n">
        <v>0</v>
      </c>
      <c r="J9" s="38" t="n">
        <v>0</v>
      </c>
      <c r="K9" s="38" t="n">
        <v>782.5</v>
      </c>
      <c r="L9" s="38" t="n">
        <v>480</v>
      </c>
      <c r="M9" s="38" t="n">
        <v>38919.98</v>
      </c>
      <c r="N9" s="38" t="n">
        <v>34409.73</v>
      </c>
      <c r="O9" s="38" t="n">
        <v>1800</v>
      </c>
      <c r="P9" s="38" t="n">
        <v>260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34575.18</v>
      </c>
      <c r="V9" s="38" t="n">
        <v>37562.09</v>
      </c>
      <c r="W9" s="38" t="n">
        <v>96285.43</v>
      </c>
      <c r="X9" s="38" t="n">
        <v>56840.4</v>
      </c>
      <c r="Y9" s="38" t="n">
        <v>2382.89</v>
      </c>
      <c r="Z9" s="38" t="n">
        <v>1363.3</v>
      </c>
      <c r="AA9" s="38" t="n">
        <v>1000</v>
      </c>
      <c r="AB9" s="38" t="n">
        <v>1000</v>
      </c>
      <c r="AC9" s="38" t="n">
        <v>0</v>
      </c>
      <c r="AD9" s="38" t="n">
        <v>0</v>
      </c>
      <c r="AE9" s="39" t="n">
        <v>261315.73</v>
      </c>
      <c r="AF9" s="39" t="n">
        <v>207313.42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135.9</v>
      </c>
      <c r="H11" s="38" t="n">
        <v>554.93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4859.36</v>
      </c>
      <c r="N11" s="38" t="n">
        <v>4209.36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416.75</v>
      </c>
      <c r="X11" s="38" t="n">
        <v>316.75</v>
      </c>
      <c r="Y11" s="38" t="n">
        <v>41077.5</v>
      </c>
      <c r="Z11" s="38" t="n">
        <v>38231.31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48489.51</v>
      </c>
      <c r="AF11" s="39" t="n">
        <v>43312.3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5328.92</v>
      </c>
      <c r="H12" s="38" t="n">
        <v>15328.9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14.41</v>
      </c>
      <c r="N12" s="38" t="n">
        <v>374.66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7763.61</v>
      </c>
      <c r="V12" s="38" t="n">
        <v>17763.61</v>
      </c>
      <c r="W12" s="38" t="n">
        <v>46.68</v>
      </c>
      <c r="X12" s="38" t="n">
        <v>46.68</v>
      </c>
      <c r="Y12" s="38" t="n">
        <v>2017.17</v>
      </c>
      <c r="Z12" s="38" t="n">
        <v>2017.17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5370.79</v>
      </c>
      <c r="AF12" s="39" t="n">
        <v>35531.04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9200</v>
      </c>
      <c r="H13" s="38" t="n">
        <v>8710.6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400</v>
      </c>
      <c r="N13" s="38" t="n">
        <v>40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964.37</v>
      </c>
      <c r="V13" s="38" t="n">
        <v>1841.19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1564.37</v>
      </c>
      <c r="AF13" s="39" t="n">
        <v>10951.86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35314.34</v>
      </c>
      <c r="H18" s="39" t="n">
        <v>232368.04</v>
      </c>
      <c r="I18" s="39" t="n">
        <v>0</v>
      </c>
      <c r="J18" s="39" t="n">
        <v>0</v>
      </c>
      <c r="K18" s="39" t="n">
        <v>1301.64</v>
      </c>
      <c r="L18" s="39" t="n">
        <v>1043.72</v>
      </c>
      <c r="M18" s="39" t="n">
        <v>69317.83</v>
      </c>
      <c r="N18" s="39" t="n">
        <v>66689.29</v>
      </c>
      <c r="O18" s="39" t="n">
        <v>1800</v>
      </c>
      <c r="P18" s="39" t="n">
        <v>260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89457.49</v>
      </c>
      <c r="V18" s="39" t="n">
        <v>88299.26</v>
      </c>
      <c r="W18" s="39" t="n">
        <v>97748.86</v>
      </c>
      <c r="X18" s="39" t="n">
        <v>57203.83</v>
      </c>
      <c r="Y18" s="39" t="n">
        <v>45477.56</v>
      </c>
      <c r="Z18" s="39" t="n">
        <v>41617.48</v>
      </c>
      <c r="AA18" s="39" t="n">
        <v>1000</v>
      </c>
      <c r="AB18" s="39" t="n">
        <v>1000</v>
      </c>
      <c r="AC18" s="39" t="n">
        <v>0</v>
      </c>
      <c r="AD18" s="39" t="n">
        <v>0</v>
      </c>
      <c r="AE18" s="39" t="n">
        <v>541417.72</v>
      </c>
      <c r="AF18" s="39" t="n">
        <v>490821.62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500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99980</v>
      </c>
      <c r="R19" s="38" t="n">
        <v>0</v>
      </c>
      <c r="S19" s="38" t="n">
        <v>0</v>
      </c>
      <c r="T19" s="38" t="n">
        <v>0</v>
      </c>
      <c r="U19" s="38" t="n">
        <v>1028.5</v>
      </c>
      <c r="V19" s="38" t="n">
        <v>12675.28</v>
      </c>
      <c r="W19" s="38" t="n">
        <v>1433.78</v>
      </c>
      <c r="X19" s="38" t="n">
        <v>2980.91</v>
      </c>
      <c r="Y19" s="38" t="n">
        <v>0</v>
      </c>
      <c r="Z19" s="38" t="n">
        <v>1573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52442.28</v>
      </c>
      <c r="AF19" s="39" t="n">
        <v>17229.1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14414.81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2270.77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16685.58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578.06</v>
      </c>
      <c r="N23" s="38" t="n">
        <v>1578.06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2413.95</v>
      </c>
      <c r="Z23" s="38" t="n">
        <v>2413.95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992.01</v>
      </c>
      <c r="AF23" s="39" t="n">
        <v>3992.01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50000</v>
      </c>
      <c r="H29" s="39" t="n">
        <v>14414.8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1578.06</v>
      </c>
      <c r="N29" s="39" t="n">
        <v>1578.06</v>
      </c>
      <c r="O29" s="39" t="n">
        <v>0</v>
      </c>
      <c r="P29" s="39" t="n">
        <v>0</v>
      </c>
      <c r="Q29" s="39" t="n">
        <v>99980</v>
      </c>
      <c r="R29" s="39" t="n">
        <v>0</v>
      </c>
      <c r="S29" s="39" t="n">
        <v>0</v>
      </c>
      <c r="T29" s="39" t="n">
        <v>0</v>
      </c>
      <c r="U29" s="39" t="n">
        <v>1028.5</v>
      </c>
      <c r="V29" s="39" t="n">
        <v>14946.05</v>
      </c>
      <c r="W29" s="39" t="n">
        <v>1433.78</v>
      </c>
      <c r="X29" s="39" t="n">
        <v>2980.91</v>
      </c>
      <c r="Y29" s="39" t="n">
        <v>2413.95</v>
      </c>
      <c r="Z29" s="39" t="n">
        <v>3986.95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56434.29</v>
      </c>
      <c r="AF29" s="39" t="n">
        <v>37906.78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3337.91</v>
      </c>
      <c r="H30" s="39" t="n">
        <v>24763.68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3337.91</v>
      </c>
      <c r="AF30" s="39" t="n">
        <v>24763.68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53675.55</v>
      </c>
      <c r="H31" s="39" t="n">
        <v>50742.14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53675.55</v>
      </c>
      <c r="AF31" s="39" t="n">
        <v>50742.14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62327.8</v>
      </c>
      <c r="H32" s="50" t="n">
        <v>322288.67</v>
      </c>
      <c r="I32" s="50" t="n">
        <v>0</v>
      </c>
      <c r="J32" s="50" t="n">
        <v>0</v>
      </c>
      <c r="K32" s="50" t="n">
        <v>1301.64</v>
      </c>
      <c r="L32" s="50" t="n">
        <v>1043.72</v>
      </c>
      <c r="M32" s="50" t="n">
        <v>70895.89</v>
      </c>
      <c r="N32" s="50" t="n">
        <v>68267.35</v>
      </c>
      <c r="O32" s="50" t="n">
        <v>1800</v>
      </c>
      <c r="P32" s="50" t="n">
        <v>2600</v>
      </c>
      <c r="Q32" s="50" t="n">
        <v>99980</v>
      </c>
      <c r="R32" s="50" t="n">
        <v>0</v>
      </c>
      <c r="S32" s="50" t="n">
        <v>0</v>
      </c>
      <c r="T32" s="50" t="n">
        <v>0</v>
      </c>
      <c r="U32" s="50" t="n">
        <v>90485.99</v>
      </c>
      <c r="V32" s="50" t="n">
        <v>103245.31</v>
      </c>
      <c r="W32" s="50" t="n">
        <v>99182.64</v>
      </c>
      <c r="X32" s="50" t="n">
        <v>60184.74</v>
      </c>
      <c r="Y32" s="50" t="n">
        <v>47891.51</v>
      </c>
      <c r="Z32" s="50" t="n">
        <v>45604.43</v>
      </c>
      <c r="AA32" s="50" t="n">
        <v>1000</v>
      </c>
      <c r="AB32" s="50" t="n">
        <v>1000</v>
      </c>
      <c r="AC32" s="50" t="n">
        <v>0</v>
      </c>
      <c r="AD32" s="50" t="n">
        <v>0</v>
      </c>
      <c r="AE32" s="39" t="n">
        <v>774865.47</v>
      </c>
      <c r="AF32" s="39" t="n">
        <v>604234.22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27T12:09:27Z</dcterms:modified>
  <cp:revision>0</cp:revision>
  <dc:subject/>
  <dc:title/>
</cp:coreProperties>
</file>