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24240.73</v>
      </c>
      <c r="E4" s="60" t="n">
        <v>1110906.3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65814.35</v>
      </c>
      <c r="E5" s="63" t="n">
        <v>1052479.9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65814.35</v>
      </c>
      <c r="E6" s="63" t="n">
        <v>1052479.9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8426.38</v>
      </c>
      <c r="E13" s="63" t="n">
        <v>58426.3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8426.38</v>
      </c>
      <c r="E14" s="63" t="n">
        <v>58426.3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97874.81</v>
      </c>
      <c r="E16" s="60" t="n">
        <v>297041.4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97874.81</v>
      </c>
      <c r="E17" s="63" t="n">
        <v>297041.4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97874.81</v>
      </c>
      <c r="E18" s="63" t="n">
        <v>297041.4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27479.58</v>
      </c>
      <c r="E23" s="60" t="n">
        <v>412236.8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88657.24</v>
      </c>
      <c r="E24" s="63" t="n">
        <v>196722.4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8571.04</v>
      </c>
      <c r="E25" s="63" t="n">
        <v>8571.0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456.4</v>
      </c>
      <c r="E26" s="63" t="n">
        <v>54043.6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7629.8</v>
      </c>
      <c r="E27" s="63" t="n">
        <v>134107.8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187.18</v>
      </c>
      <c r="E28" s="63" t="n">
        <v>8325.2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187.18</v>
      </c>
      <c r="E30" s="63" t="n">
        <v>8325.2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4</v>
      </c>
      <c r="E33" s="63" t="n">
        <v>0.4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4</v>
      </c>
      <c r="E36" s="63" t="n">
        <v>0.4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31634.72</v>
      </c>
      <c r="E42" s="63" t="n">
        <v>207188.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908.7</v>
      </c>
      <c r="E43" s="63" t="n">
        <v>1294.29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18620.89</v>
      </c>
      <c r="E44" s="63" t="n">
        <v>194789.2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105.13</v>
      </c>
      <c r="E45" s="63" t="n">
        <v>11105.1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4197.6</v>
      </c>
      <c r="E46" s="60" t="n">
        <v>92420.8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256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6256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0</v>
      </c>
      <c r="E61" s="63" t="n">
        <v>74479.2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0000</v>
      </c>
      <c r="E71" s="63" t="n">
        <v>74479.2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7941.6</v>
      </c>
      <c r="E80" s="63" t="n">
        <v>17941.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7941.6</v>
      </c>
      <c r="E81" s="63" t="n">
        <v>17941.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6865.75</v>
      </c>
      <c r="E145" s="60" t="n">
        <v>16865.7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6865.75</v>
      </c>
      <c r="E146" s="63" t="n">
        <v>16865.7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6865.75</v>
      </c>
      <c r="E147" s="63" t="n">
        <v>16865.7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1850.5</v>
      </c>
      <c r="E151" s="60" t="n">
        <v>252055.8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1004.82</v>
      </c>
      <c r="E152" s="63" t="n">
        <v>251004.8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6376.28</v>
      </c>
      <c r="E153" s="63" t="n">
        <v>106376.2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42128.54</v>
      </c>
      <c r="E154" s="63" t="n">
        <v>142128.5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45.68</v>
      </c>
      <c r="E158" s="63" t="n">
        <v>1051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6</v>
      </c>
      <c r="E162" s="63" t="n">
        <v>9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7.58</v>
      </c>
      <c r="E163" s="63" t="n">
        <v>536.7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22.1</v>
      </c>
      <c r="E164" s="63" t="n">
        <v>418.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62006.72</v>
      </c>
      <c r="E166" s="60" t="n">
        <v>1531965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25118.18</v>
      </c>
      <c r="E167" s="63" t="n">
        <v>514094.2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14788.48</v>
      </c>
      <c r="E168" s="63" t="n">
        <v>403185.6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10329.7</v>
      </c>
      <c r="E169" s="63" t="n">
        <v>110908.6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7502.53</v>
      </c>
      <c r="E170" s="63" t="n">
        <v>37486.6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7502.53</v>
      </c>
      <c r="E171" s="63" t="n">
        <v>37486.6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66083.27</v>
      </c>
      <c r="E172" s="63" t="n">
        <v>515382.5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1620.21</v>
      </c>
      <c r="E173" s="63" t="n">
        <v>67175.2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74463.06</v>
      </c>
      <c r="E174" s="63" t="n">
        <v>448207.3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5905.79</v>
      </c>
      <c r="E175" s="63" t="n">
        <v>159187.8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3063.61</v>
      </c>
      <c r="E176" s="63" t="n">
        <v>84812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4052.18</v>
      </c>
      <c r="E177" s="63" t="n">
        <v>56422.1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000</v>
      </c>
      <c r="E178" s="63" t="n">
        <v>2783.2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790</v>
      </c>
      <c r="E179" s="63" t="n">
        <v>1517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250.77</v>
      </c>
      <c r="E187" s="63" t="n">
        <v>21250.7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250.77</v>
      </c>
      <c r="E192" s="63" t="n">
        <v>21250.7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728.28</v>
      </c>
      <c r="E198" s="63" t="n">
        <v>7593.7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593.78</v>
      </c>
      <c r="E200" s="63" t="n">
        <v>7593.7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34.5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27417.9</v>
      </c>
      <c r="E203" s="63" t="n">
        <v>276970.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2988.2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8375.36</v>
      </c>
      <c r="E206" s="63" t="n">
        <v>17467.0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671.02</v>
      </c>
      <c r="E207" s="63" t="n">
        <v>27171.8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19383.23</v>
      </c>
      <c r="E209" s="63" t="n">
        <v>232331.2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5558.96</v>
      </c>
      <c r="E210" s="60" t="n">
        <v>269151.2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3358.96</v>
      </c>
      <c r="E214" s="63" t="n">
        <v>231331.2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6697.76</v>
      </c>
      <c r="E215" s="63" t="n">
        <v>231331.2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6661.2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2200</v>
      </c>
      <c r="E221" s="63" t="n">
        <v>122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2200</v>
      </c>
      <c r="E225" s="63" t="n">
        <v>122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2562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2562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108.19</v>
      </c>
      <c r="E300" s="60" t="n">
        <v>24108.1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108.19</v>
      </c>
      <c r="E307" s="63" t="n">
        <v>24108.1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108.19</v>
      </c>
      <c r="E308" s="63" t="n">
        <v>24108.1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6865.75</v>
      </c>
      <c r="E319" s="60" t="n">
        <v>16865.7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6865.75</v>
      </c>
      <c r="E320" s="63" t="n">
        <v>16865.7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6865.75</v>
      </c>
      <c r="E321" s="63" t="n">
        <v>16865.7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1850.5</v>
      </c>
      <c r="E325" s="60" t="n">
        <v>264622.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1004.82</v>
      </c>
      <c r="E326" s="63" t="n">
        <v>257557.5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6376.28</v>
      </c>
      <c r="E327" s="63" t="n">
        <v>108663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42128.54</v>
      </c>
      <c r="E328" s="63" t="n">
        <v>146393.7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45.68</v>
      </c>
      <c r="E332" s="63" t="n">
        <v>7065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6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7.58</v>
      </c>
      <c r="E337" s="63" t="n">
        <v>6371.7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22.1</v>
      </c>
      <c r="E338" s="63" t="n">
        <v>693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6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3422.6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311931.62</v>
      </c>
      <c r="E342" s="73" t="n">
        <f aca="false">E340+E341+E4+E16+E23+E46+E85+E126+E145+E148+E151</f>
        <v>2181527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130390.12</v>
      </c>
      <c r="E343" s="76" t="n">
        <f aca="false">E166+E210+E259+E300+E319+E322+E325</f>
        <v>2106713.7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5-16T12:53:50Z</dcterms:modified>
  <cp:revision>0</cp:revision>
  <dc:subject/>
  <dc:title/>
</cp:coreProperties>
</file>