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18600</v>
      </c>
      <c r="E4" s="60" t="n">
        <v>814519.7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98600</v>
      </c>
      <c r="E5" s="63" t="n">
        <v>594519.7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98600</v>
      </c>
      <c r="E6" s="63" t="n">
        <v>594519.7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20000</v>
      </c>
      <c r="E13" s="63" t="n">
        <v>220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20000</v>
      </c>
      <c r="E14" s="63" t="n">
        <v>220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400</v>
      </c>
      <c r="E16" s="60" t="n">
        <v>16427.3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400</v>
      </c>
      <c r="E17" s="63" t="n">
        <v>16427.3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100</v>
      </c>
      <c r="E18" s="63" t="n">
        <v>14127.3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2300</v>
      </c>
      <c r="E19" s="63" t="n">
        <v>23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5599.91</v>
      </c>
      <c r="E23" s="60" t="n">
        <v>123355.3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0200</v>
      </c>
      <c r="E24" s="63" t="n">
        <v>89142.1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1600</v>
      </c>
      <c r="E26" s="63" t="n">
        <v>63213.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8600</v>
      </c>
      <c r="E27" s="63" t="n">
        <v>25928.8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399.91</v>
      </c>
      <c r="E42" s="63" t="n">
        <v>34213.1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800</v>
      </c>
      <c r="E44" s="63" t="n">
        <v>21877.4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599.91</v>
      </c>
      <c r="E45" s="63" t="n">
        <v>12335.7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75086</v>
      </c>
      <c r="E46" s="60" t="n">
        <v>334648.4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0000</v>
      </c>
      <c r="E50" s="63" t="n">
        <v>11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0000</v>
      </c>
      <c r="E51" s="63" t="n">
        <v>11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59562.4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59562.4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0</v>
      </c>
      <c r="E76" s="63" t="n">
        <v>5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0000</v>
      </c>
      <c r="E78" s="63" t="n">
        <v>50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86</v>
      </c>
      <c r="E80" s="63" t="n">
        <v>1508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86</v>
      </c>
      <c r="E81" s="63" t="n">
        <v>1508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24780</v>
      </c>
      <c r="E151" s="60" t="n">
        <v>333812.7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92747</v>
      </c>
      <c r="E152" s="63" t="n">
        <v>292748.5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0000</v>
      </c>
      <c r="E153" s="63" t="n">
        <v>12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37582</v>
      </c>
      <c r="E154" s="63" t="n">
        <v>137583.5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3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5</v>
      </c>
      <c r="E157" s="63" t="n">
        <v>516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2033</v>
      </c>
      <c r="E158" s="63" t="n">
        <v>41064.2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33</v>
      </c>
      <c r="E162" s="63" t="n">
        <v>203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000</v>
      </c>
      <c r="E164" s="63" t="n">
        <v>39031.2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08185.91</v>
      </c>
      <c r="E166" s="60" t="n">
        <v>907486.3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2086.3</v>
      </c>
      <c r="E167" s="63" t="n">
        <v>216908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4098.95</v>
      </c>
      <c r="E168" s="63" t="n">
        <v>163419.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987.35</v>
      </c>
      <c r="E169" s="63" t="n">
        <v>53489.2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413.41</v>
      </c>
      <c r="E170" s="63" t="n">
        <v>17155.5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413.41</v>
      </c>
      <c r="E171" s="63" t="n">
        <v>17155.5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92666.2</v>
      </c>
      <c r="E172" s="63" t="n">
        <v>449346.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000.44</v>
      </c>
      <c r="E173" s="63" t="n">
        <v>16169.6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80665.76</v>
      </c>
      <c r="E174" s="63" t="n">
        <v>433176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5150</v>
      </c>
      <c r="E175" s="63" t="n">
        <v>191485.8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2100</v>
      </c>
      <c r="E176" s="63" t="n">
        <v>184093.8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00</v>
      </c>
      <c r="E177" s="63" t="n">
        <v>6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50</v>
      </c>
      <c r="E179" s="63" t="n">
        <v>679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500</v>
      </c>
      <c r="E187" s="63" t="n">
        <v>17519.8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500</v>
      </c>
      <c r="E192" s="63" t="n">
        <v>17519.8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5370</v>
      </c>
      <c r="E203" s="63" t="n">
        <v>1507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030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000</v>
      </c>
      <c r="E206" s="63" t="n">
        <v>4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470</v>
      </c>
      <c r="E207" s="63" t="n">
        <v>947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00</v>
      </c>
      <c r="E209" s="63" t="n">
        <v>16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2500</v>
      </c>
      <c r="E210" s="60" t="n">
        <v>357442.9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2500</v>
      </c>
      <c r="E214" s="63" t="n">
        <v>357442.9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62500</v>
      </c>
      <c r="E215" s="63" t="n">
        <v>356247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195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3000</v>
      </c>
      <c r="E300" s="60" t="n">
        <v>33612.0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3000</v>
      </c>
      <c r="E307" s="63" t="n">
        <v>33612.0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3000</v>
      </c>
      <c r="E308" s="63" t="n">
        <v>33612.0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24780</v>
      </c>
      <c r="E325" s="60" t="n">
        <v>354779.0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92747</v>
      </c>
      <c r="E326" s="63" t="n">
        <v>303989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0000</v>
      </c>
      <c r="E327" s="63" t="n">
        <v>123493.9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37582</v>
      </c>
      <c r="E328" s="63" t="n">
        <v>144557.2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30772.8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5</v>
      </c>
      <c r="E331" s="63" t="n">
        <v>516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2033</v>
      </c>
      <c r="E332" s="63" t="n">
        <v>50789.9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33</v>
      </c>
      <c r="E336" s="63" t="n">
        <v>6809.3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43980.5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28465.91</v>
      </c>
      <c r="E342" s="73" t="n">
        <f aca="false">E340+E341+E4+E16+E23+E46+E85+E126+E145+E148+E151</f>
        <v>1622763.5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28465.91</v>
      </c>
      <c r="E343" s="76" t="n">
        <f aca="false">E166+E210+E259+E300+E319+E322+E325</f>
        <v>1653320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ntabilità</cp:lastModifiedBy>
  <cp:lastPrinted>2015-05-23T07:59:41Z</cp:lastPrinted>
  <dcterms:modified xsi:type="dcterms:W3CDTF">2019-03-27T10:26:44Z</dcterms:modified>
  <cp:revision>0</cp:revision>
  <dc:subject/>
  <dc:title/>
</cp:coreProperties>
</file>