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53350</v>
      </c>
      <c r="E4" s="60" t="n">
        <v>273071.4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41350</v>
      </c>
      <c r="E5" s="63" t="n">
        <v>161071.4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41000</v>
      </c>
      <c r="E6" s="63" t="n">
        <v>160721.4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350</v>
      </c>
      <c r="E9" s="63" t="n">
        <v>35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12000</v>
      </c>
      <c r="E13" s="63" t="n">
        <v>1120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12000</v>
      </c>
      <c r="E14" s="63" t="n">
        <v>1120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8310</v>
      </c>
      <c r="E16" s="60" t="n">
        <v>85275.1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78310</v>
      </c>
      <c r="E17" s="63" t="n">
        <v>85275.1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78310</v>
      </c>
      <c r="E18" s="63" t="n">
        <v>85275.1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9460</v>
      </c>
      <c r="E23" s="60" t="n">
        <v>31682.9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5150</v>
      </c>
      <c r="E24" s="63" t="n">
        <v>25293.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8750</v>
      </c>
      <c r="E26" s="63" t="n">
        <v>8893.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6400</v>
      </c>
      <c r="E27" s="63" t="n">
        <v>1640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260</v>
      </c>
      <c r="E42" s="63" t="n">
        <v>6339.7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260</v>
      </c>
      <c r="E45" s="63" t="n">
        <v>6339.7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74578</v>
      </c>
      <c r="E46" s="60" t="n">
        <v>494008.3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69378</v>
      </c>
      <c r="E50" s="63" t="n">
        <v>488808.3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69378</v>
      </c>
      <c r="E51" s="63" t="n">
        <v>488808.3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200</v>
      </c>
      <c r="E80" s="63" t="n">
        <v>52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00</v>
      </c>
      <c r="E81" s="63" t="n">
        <v>1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4200</v>
      </c>
      <c r="E84" s="63" t="n">
        <v>42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39000</v>
      </c>
      <c r="E145" s="60" t="n">
        <v>139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39000</v>
      </c>
      <c r="E146" s="63" t="n">
        <v>139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39000</v>
      </c>
      <c r="E147" s="63" t="n">
        <v>139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10200</v>
      </c>
      <c r="E151" s="60" t="n">
        <v>214735.2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67500</v>
      </c>
      <c r="E152" s="63" t="n">
        <v>172035.2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0000</v>
      </c>
      <c r="E153" s="63" t="n">
        <v>10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0000</v>
      </c>
      <c r="E154" s="63" t="n">
        <v>43045.2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000</v>
      </c>
      <c r="E155" s="63" t="n">
        <v>2124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500</v>
      </c>
      <c r="E157" s="63" t="n">
        <v>775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2700</v>
      </c>
      <c r="E158" s="63" t="n">
        <v>427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2500</v>
      </c>
      <c r="E162" s="63" t="n">
        <v>125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5000</v>
      </c>
      <c r="E163" s="63" t="n">
        <v>5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5200</v>
      </c>
      <c r="E164" s="63" t="n">
        <v>252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41768</v>
      </c>
      <c r="E166" s="60" t="n">
        <v>400708.4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7620</v>
      </c>
      <c r="E167" s="63" t="n">
        <v>99161.4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80020</v>
      </c>
      <c r="E168" s="63" t="n">
        <v>81460.6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7600</v>
      </c>
      <c r="E169" s="63" t="n">
        <v>17700.7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980</v>
      </c>
      <c r="E170" s="63" t="n">
        <v>11102.3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980</v>
      </c>
      <c r="E171" s="63" t="n">
        <v>11102.3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97909</v>
      </c>
      <c r="E172" s="63" t="n">
        <v>245336.2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151</v>
      </c>
      <c r="E173" s="63" t="n">
        <v>9143.5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89758</v>
      </c>
      <c r="E174" s="63" t="n">
        <v>236192.7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300</v>
      </c>
      <c r="E175" s="63" t="n">
        <v>9950.7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650</v>
      </c>
      <c r="E176" s="63" t="n">
        <v>8250.7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650</v>
      </c>
      <c r="E178" s="63" t="n">
        <v>17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1017</v>
      </c>
      <c r="E187" s="63" t="n">
        <v>11060.7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0917</v>
      </c>
      <c r="E192" s="63" t="n">
        <v>10960.7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00</v>
      </c>
      <c r="E193" s="63" t="n">
        <v>1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00</v>
      </c>
      <c r="E198" s="63" t="n">
        <v>10796.9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</v>
      </c>
      <c r="E200" s="63" t="n">
        <v>2799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7997.98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9942</v>
      </c>
      <c r="E203" s="63" t="n">
        <v>1330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8642</v>
      </c>
      <c r="E204" s="63" t="n">
        <v>2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0</v>
      </c>
      <c r="E206" s="63" t="n">
        <v>5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1250</v>
      </c>
      <c r="E207" s="63" t="n">
        <v>1125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74578</v>
      </c>
      <c r="E210" s="60" t="n">
        <v>555317.3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270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270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37778</v>
      </c>
      <c r="E214" s="63" t="n">
        <v>415817.3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700</v>
      </c>
      <c r="E215" s="63" t="n">
        <v>279627.0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818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34078</v>
      </c>
      <c r="E217" s="63" t="n">
        <v>135372.31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36800</v>
      </c>
      <c r="E253" s="63" t="n">
        <v>1368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36800</v>
      </c>
      <c r="E258" s="63" t="n">
        <v>1368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9352</v>
      </c>
      <c r="E300" s="60" t="n">
        <v>19406.7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9352</v>
      </c>
      <c r="E307" s="63" t="n">
        <v>19406.7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9352</v>
      </c>
      <c r="E308" s="63" t="n">
        <v>19406.7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39000</v>
      </c>
      <c r="E319" s="60" t="n">
        <v>139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39000</v>
      </c>
      <c r="E320" s="63" t="n">
        <v>139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39000</v>
      </c>
      <c r="E321" s="63" t="n">
        <v>139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10200</v>
      </c>
      <c r="E325" s="60" t="n">
        <v>239069.2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67500</v>
      </c>
      <c r="E326" s="63" t="n">
        <v>170028.4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00000</v>
      </c>
      <c r="E327" s="63" t="n">
        <v>10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0000</v>
      </c>
      <c r="E328" s="63" t="n">
        <v>42528.4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0000</v>
      </c>
      <c r="E329" s="63" t="n">
        <v>2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7500</v>
      </c>
      <c r="E331" s="63" t="n">
        <v>7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2700</v>
      </c>
      <c r="E332" s="63" t="n">
        <v>69040.7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2500</v>
      </c>
      <c r="E336" s="63" t="n">
        <v>19115.2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5000</v>
      </c>
      <c r="E337" s="63" t="n">
        <v>500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5200</v>
      </c>
      <c r="E338" s="63" t="n">
        <v>44925.5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84898</v>
      </c>
      <c r="E342" s="73" t="n">
        <f aca="false">E340+E341+E4+E16+E23+E46+E85+E126+E145+E148+E151</f>
        <v>1237773.2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84898</v>
      </c>
      <c r="E343" s="76" t="n">
        <f aca="false">E166+E210+E259+E300+E319+E322+E325</f>
        <v>1353501.7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