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30640</v>
      </c>
      <c r="H6" s="12" t="n">
        <v>31834.2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5150</v>
      </c>
      <c r="H7" s="12" t="n">
        <v>34724.18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71304.21</v>
      </c>
      <c r="H8" s="12" t="n">
        <v>82387.2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37094.21</v>
      </c>
      <c r="H9" s="16" t="n">
        <f aca="false">SUM(H6+H7+H8)</f>
        <v>148945.58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5416.65</v>
      </c>
      <c r="H12" s="12" t="n">
        <v>13021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5523.13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1350</v>
      </c>
      <c r="H14" s="12" t="n">
        <v>385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46699.46</v>
      </c>
      <c r="H16" s="12" t="n">
        <v>2650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53466.11</v>
      </c>
      <c r="H17" s="16" t="n">
        <f aca="false">SUM(H12:H16)</f>
        <v>48894.13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24196.86</v>
      </c>
      <c r="H20" s="12" t="n">
        <v>48672.4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0171.64</v>
      </c>
      <c r="H21" s="12" t="n">
        <v>11843.92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50</v>
      </c>
      <c r="H22" s="12" t="n">
        <v>167.38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80046.06</v>
      </c>
      <c r="H24" s="12" t="n">
        <v>122199.96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14464.56</v>
      </c>
      <c r="H25" s="16" t="n">
        <f aca="false">SUM(H20:H24)</f>
        <v>182883.72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72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50000</v>
      </c>
      <c r="H30" s="12" t="n">
        <v>916130.39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93000</v>
      </c>
      <c r="H31" s="12" t="n">
        <v>5210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3000</v>
      </c>
      <c r="H32" s="12" t="n">
        <v>4032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46720</v>
      </c>
      <c r="H34" s="16" t="n">
        <f aca="false">SUM(H28:H33)</f>
        <v>972262.39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42141.23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42141.23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230346</v>
      </c>
      <c r="H43" s="16" t="n">
        <v>102969.2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724232.11</v>
      </c>
      <c r="H45" s="16" t="n">
        <f aca="false">H43+H41+H34+H25+H17+H9</f>
        <v>1455955.02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</cp:lastModifiedBy>
  <cp:lastPrinted>2015-05-23T07:59:41Z</cp:lastPrinted>
  <dcterms:modified xsi:type="dcterms:W3CDTF">2017-03-20T10:11:50Z</dcterms:modified>
  <cp:revision>0</cp:revision>
  <dc:subject/>
  <dc:title/>
</cp:coreProperties>
</file>