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visible" r:id="rId5"/>
    <sheet name="Allegato_4" sheetId="5" state="hidden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5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438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SPESA - DATI CONSUNTIVI ANNO 2015</t>
  </si>
  <si>
    <t xml:space="preserve">ALLEGATO 4 - D.P.C.M. 22/09/2014</t>
  </si>
  <si>
    <t xml:space="preserve">Prospetto di cui all'art. 8, comma 1, DL 66/2014 (enti in contabilità finanziaria)</t>
  </si>
  <si>
    <t xml:space="preserve">ANNO XXXX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9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83217.15</v>
      </c>
      <c r="H7" s="38" t="n">
        <v>107652.53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v>83217.15</v>
      </c>
      <c r="AF7" s="39" t="n">
        <v>107652.53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8396.68</v>
      </c>
      <c r="H8" s="38" t="n">
        <v>8323.27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29.61</v>
      </c>
      <c r="N8" s="38" t="n">
        <v>29.61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531.12</v>
      </c>
      <c r="V8" s="38" t="n">
        <v>900.05</v>
      </c>
      <c r="W8" s="38" t="n">
        <v>220.99</v>
      </c>
      <c r="X8" s="38" t="n">
        <v>303.98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v>9178.4</v>
      </c>
      <c r="AF8" s="39" t="n">
        <v>9556.91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50716.57</v>
      </c>
      <c r="H9" s="38" t="n">
        <v>48261.65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641.23</v>
      </c>
      <c r="P9" s="38" t="n">
        <v>2682.4</v>
      </c>
      <c r="Q9" s="38" t="n">
        <v>5877.79</v>
      </c>
      <c r="R9" s="38" t="n">
        <v>12923.57</v>
      </c>
      <c r="S9" s="38" t="n">
        <v>1979.5</v>
      </c>
      <c r="T9" s="38" t="n">
        <v>1979.5</v>
      </c>
      <c r="U9" s="38" t="n">
        <v>40060.19</v>
      </c>
      <c r="V9" s="38" t="n">
        <v>37423.31</v>
      </c>
      <c r="W9" s="38" t="n">
        <v>16899.67</v>
      </c>
      <c r="X9" s="38" t="n">
        <v>16813.76</v>
      </c>
      <c r="Y9" s="38" t="n">
        <v>918.73</v>
      </c>
      <c r="Z9" s="38" t="n">
        <v>1606.35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v>117093.68</v>
      </c>
      <c r="AF9" s="39" t="n">
        <v>121690.54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v>0</v>
      </c>
      <c r="AF10" s="39" t="n"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23242.51</v>
      </c>
      <c r="H11" s="38" t="n">
        <v>3822.99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6099.41</v>
      </c>
      <c r="T11" s="38" t="n">
        <v>5699.41</v>
      </c>
      <c r="U11" s="38" t="n">
        <v>0</v>
      </c>
      <c r="V11" s="38" t="n">
        <v>0</v>
      </c>
      <c r="W11" s="38" t="n">
        <v>2467</v>
      </c>
      <c r="X11" s="38" t="n">
        <v>2387.27</v>
      </c>
      <c r="Y11" s="38" t="n">
        <v>3128.15</v>
      </c>
      <c r="Z11" s="38" t="n">
        <v>4136.65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v>34937.07</v>
      </c>
      <c r="AF11" s="39" t="n">
        <v>16046.32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1034.16</v>
      </c>
      <c r="H12" s="38" t="n">
        <v>1034.16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693.51</v>
      </c>
      <c r="V12" s="38" t="n">
        <v>693.51</v>
      </c>
      <c r="W12" s="38" t="n">
        <v>797.85</v>
      </c>
      <c r="X12" s="38" t="n">
        <v>797.85</v>
      </c>
      <c r="Y12" s="38" t="n">
        <v>1831.93</v>
      </c>
      <c r="Z12" s="38" t="n">
        <v>1831.93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v>4357.45</v>
      </c>
      <c r="AF12" s="39" t="n">
        <v>4357.45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9321.37</v>
      </c>
      <c r="H13" s="38" t="n">
        <v>8790.22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v>9321.37</v>
      </c>
      <c r="AF13" s="39" t="n">
        <v>8790.22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977.79</v>
      </c>
      <c r="H14" s="38" t="n">
        <v>894.79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v>977.79</v>
      </c>
      <c r="AF14" s="39" t="n">
        <v>894.79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v>0</v>
      </c>
      <c r="AF15" s="39" t="n"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v>0</v>
      </c>
      <c r="AF16" s="39" t="n"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v>0</v>
      </c>
      <c r="AF17" s="39" t="n"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176906.23</v>
      </c>
      <c r="H18" s="39" t="n">
        <v>178779.61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29.61</v>
      </c>
      <c r="N18" s="39" t="n">
        <v>29.61</v>
      </c>
      <c r="O18" s="39" t="n">
        <v>641.23</v>
      </c>
      <c r="P18" s="39" t="n">
        <v>2682.4</v>
      </c>
      <c r="Q18" s="39" t="n">
        <v>5877.79</v>
      </c>
      <c r="R18" s="39" t="n">
        <v>12923.57</v>
      </c>
      <c r="S18" s="39" t="n">
        <v>8078.91</v>
      </c>
      <c r="T18" s="39" t="n">
        <v>7678.91</v>
      </c>
      <c r="U18" s="39" t="n">
        <v>41284.82</v>
      </c>
      <c r="V18" s="39" t="n">
        <v>39016.87</v>
      </c>
      <c r="W18" s="39" t="n">
        <v>20385.51</v>
      </c>
      <c r="X18" s="39" t="n">
        <v>20302.86</v>
      </c>
      <c r="Y18" s="39" t="n">
        <v>5878.81</v>
      </c>
      <c r="Z18" s="39" t="n">
        <v>7574.93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259082.91</v>
      </c>
      <c r="AF18" s="39" t="n">
        <v>268988.76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413.62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84340.27</v>
      </c>
      <c r="V19" s="38" t="n">
        <v>38766.22</v>
      </c>
      <c r="W19" s="38" t="n">
        <v>292750.28</v>
      </c>
      <c r="X19" s="38" t="n">
        <v>304131.83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v>377090.55</v>
      </c>
      <c r="AF19" s="39" t="n">
        <v>343311.67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v>0</v>
      </c>
      <c r="AF20" s="39" t="n"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v>0</v>
      </c>
      <c r="AF21" s="39" t="n"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v>0</v>
      </c>
      <c r="AF22" s="39" t="n"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1083.54</v>
      </c>
      <c r="H23" s="38" t="n">
        <v>14976.37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v>1083.54</v>
      </c>
      <c r="AF23" s="39" t="n">
        <v>14976.37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v>0</v>
      </c>
      <c r="AF24" s="39" t="n"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45289.87</v>
      </c>
      <c r="V25" s="38" t="n">
        <v>39942.8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v>45289.87</v>
      </c>
      <c r="AF25" s="39" t="n">
        <v>39942.8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v>0</v>
      </c>
      <c r="AF26" s="39" t="n"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v>0</v>
      </c>
      <c r="AF27" s="39" t="n"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v>0</v>
      </c>
      <c r="AF28" s="39" t="n"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1083.54</v>
      </c>
      <c r="H29" s="39" t="n">
        <v>15389.99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129630.14</v>
      </c>
      <c r="V29" s="39" t="n">
        <v>78709.02</v>
      </c>
      <c r="W29" s="39" t="n">
        <v>292750.28</v>
      </c>
      <c r="X29" s="39" t="n">
        <v>304131.83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423463.96</v>
      </c>
      <c r="AF29" s="39" t="n">
        <v>398230.84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28383.03</v>
      </c>
      <c r="H30" s="39" t="n">
        <v>28383.03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28383.03</v>
      </c>
      <c r="AF30" s="39" t="n">
        <v>28383.03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97904.5</v>
      </c>
      <c r="H31" s="39" t="n">
        <v>84965.37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v>97904.5</v>
      </c>
      <c r="AF31" s="39" t="n">
        <v>84965.37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v>304277.3</v>
      </c>
      <c r="H32" s="50" t="n">
        <v>307518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29.61</v>
      </c>
      <c r="N32" s="50" t="n">
        <v>29.61</v>
      </c>
      <c r="O32" s="50" t="n">
        <v>641.23</v>
      </c>
      <c r="P32" s="50" t="n">
        <v>2682.4</v>
      </c>
      <c r="Q32" s="50" t="n">
        <v>5877.79</v>
      </c>
      <c r="R32" s="50" t="n">
        <v>12923.57</v>
      </c>
      <c r="S32" s="50" t="n">
        <v>8078.91</v>
      </c>
      <c r="T32" s="50" t="n">
        <v>7678.91</v>
      </c>
      <c r="U32" s="50" t="n">
        <v>170914.96</v>
      </c>
      <c r="V32" s="50" t="n">
        <v>117725.89</v>
      </c>
      <c r="W32" s="50" t="n">
        <v>313135.79</v>
      </c>
      <c r="X32" s="50" t="n">
        <v>324434.69</v>
      </c>
      <c r="Y32" s="50" t="n">
        <v>5878.81</v>
      </c>
      <c r="Z32" s="50" t="n">
        <v>7574.93</v>
      </c>
      <c r="AA32" s="50" t="n">
        <v>0</v>
      </c>
      <c r="AB32" s="50" t="n">
        <v>0</v>
      </c>
      <c r="AC32" s="50" t="n">
        <v>0</v>
      </c>
      <c r="AD32" s="50" t="n">
        <v>0</v>
      </c>
      <c r="AE32" s="39" t="n">
        <v>808834.4</v>
      </c>
      <c r="AF32" s="39" t="n">
        <v>780568</v>
      </c>
    </row>
  </sheetData>
  <sheetProtection sheet="true" password="d3c7" objects="true" scenarios="true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9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100</v>
      </c>
      <c r="B2" s="54"/>
      <c r="C2" s="54"/>
      <c r="D2" s="55" t="s">
        <v>101</v>
      </c>
      <c r="E2" s="55"/>
    </row>
    <row r="3" customFormat="false" ht="24" hidden="false" customHeight="true" outlineLevel="0" collapsed="false">
      <c r="A3" s="56" t="s">
        <v>102</v>
      </c>
      <c r="B3" s="56" t="s">
        <v>103</v>
      </c>
      <c r="C3" s="56" t="s">
        <v>104</v>
      </c>
      <c r="D3" s="57" t="s">
        <v>105</v>
      </c>
      <c r="E3" s="57" t="s">
        <v>106</v>
      </c>
    </row>
    <row r="4" customFormat="false" ht="24" hidden="false" customHeight="true" outlineLevel="0" collapsed="false">
      <c r="A4" s="58" t="s">
        <v>107</v>
      </c>
      <c r="B4" s="58" t="s">
        <v>108</v>
      </c>
      <c r="C4" s="59" t="s">
        <v>109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7</v>
      </c>
      <c r="B5" s="61" t="s">
        <v>110</v>
      </c>
      <c r="C5" s="62" t="s">
        <v>111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7</v>
      </c>
      <c r="B6" s="61" t="s">
        <v>112</v>
      </c>
      <c r="C6" s="62" t="s">
        <v>113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7</v>
      </c>
      <c r="B7" s="61" t="s">
        <v>112</v>
      </c>
      <c r="C7" s="62" t="s">
        <v>114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7</v>
      </c>
      <c r="B8" s="61" t="s">
        <v>112</v>
      </c>
      <c r="C8" s="62" t="s">
        <v>115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7</v>
      </c>
      <c r="B9" s="61" t="s">
        <v>112</v>
      </c>
      <c r="C9" s="62" t="s">
        <v>116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7</v>
      </c>
      <c r="B10" s="61" t="s">
        <v>110</v>
      </c>
      <c r="C10" s="62" t="s">
        <v>117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7</v>
      </c>
      <c r="B11" s="61" t="s">
        <v>112</v>
      </c>
      <c r="C11" s="62" t="s">
        <v>118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7</v>
      </c>
      <c r="B12" s="61" t="s">
        <v>112</v>
      </c>
      <c r="C12" s="62" t="s">
        <v>119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7</v>
      </c>
      <c r="B13" s="61" t="s">
        <v>110</v>
      </c>
      <c r="C13" s="62" t="s">
        <v>120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7</v>
      </c>
      <c r="B14" s="61" t="s">
        <v>112</v>
      </c>
      <c r="C14" s="62" t="s">
        <v>121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7</v>
      </c>
      <c r="B15" s="61" t="s">
        <v>112</v>
      </c>
      <c r="C15" s="62" t="s">
        <v>122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7</v>
      </c>
      <c r="B16" s="64" t="s">
        <v>108</v>
      </c>
      <c r="C16" s="65" t="s">
        <v>123</v>
      </c>
      <c r="D16" s="60" t="n">
        <v>0</v>
      </c>
      <c r="E16" s="60" t="n">
        <v>0</v>
      </c>
    </row>
    <row r="17" customFormat="false" ht="24" hidden="false" customHeight="true" outlineLevel="0" collapsed="false">
      <c r="A17" s="61" t="s">
        <v>107</v>
      </c>
      <c r="B17" s="61" t="s">
        <v>110</v>
      </c>
      <c r="C17" s="62" t="s">
        <v>123</v>
      </c>
      <c r="D17" s="63" t="n">
        <v>0</v>
      </c>
      <c r="E17" s="63" t="n">
        <v>0</v>
      </c>
    </row>
    <row r="18" customFormat="false" ht="24" hidden="false" customHeight="true" outlineLevel="0" collapsed="false">
      <c r="A18" s="61" t="s">
        <v>107</v>
      </c>
      <c r="B18" s="61" t="s">
        <v>112</v>
      </c>
      <c r="C18" s="62" t="s">
        <v>124</v>
      </c>
      <c r="D18" s="63" t="n">
        <v>0</v>
      </c>
      <c r="E18" s="63" t="n">
        <v>0</v>
      </c>
    </row>
    <row r="19" customFormat="false" ht="24" hidden="false" customHeight="true" outlineLevel="0" collapsed="false">
      <c r="A19" s="61" t="s">
        <v>107</v>
      </c>
      <c r="B19" s="61" t="s">
        <v>112</v>
      </c>
      <c r="C19" s="62" t="s">
        <v>125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7</v>
      </c>
      <c r="B20" s="61" t="s">
        <v>112</v>
      </c>
      <c r="C20" s="62" t="s">
        <v>126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7</v>
      </c>
      <c r="B21" s="61" t="s">
        <v>112</v>
      </c>
      <c r="C21" s="62" t="s">
        <v>127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7</v>
      </c>
      <c r="B22" s="61" t="s">
        <v>112</v>
      </c>
      <c r="C22" s="62" t="s">
        <v>128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7</v>
      </c>
      <c r="B23" s="64" t="s">
        <v>108</v>
      </c>
      <c r="C23" s="65" t="s">
        <v>129</v>
      </c>
      <c r="D23" s="60" t="n">
        <v>0</v>
      </c>
      <c r="E23" s="60" t="n">
        <v>0</v>
      </c>
    </row>
    <row r="24" customFormat="false" ht="24" hidden="false" customHeight="true" outlineLevel="0" collapsed="false">
      <c r="A24" s="61" t="s">
        <v>107</v>
      </c>
      <c r="B24" s="61" t="s">
        <v>110</v>
      </c>
      <c r="C24" s="62" t="s">
        <v>130</v>
      </c>
      <c r="D24" s="63" t="n">
        <v>0</v>
      </c>
      <c r="E24" s="63" t="n">
        <v>0</v>
      </c>
    </row>
    <row r="25" customFormat="false" ht="24" hidden="false" customHeight="true" outlineLevel="0" collapsed="false">
      <c r="A25" s="61" t="s">
        <v>107</v>
      </c>
      <c r="B25" s="61" t="s">
        <v>112</v>
      </c>
      <c r="C25" s="62" t="s">
        <v>131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7</v>
      </c>
      <c r="B26" s="61" t="s">
        <v>112</v>
      </c>
      <c r="C26" s="62" t="s">
        <v>132</v>
      </c>
      <c r="D26" s="63" t="n">
        <v>0</v>
      </c>
      <c r="E26" s="63" t="n">
        <v>0</v>
      </c>
    </row>
    <row r="27" customFormat="false" ht="24" hidden="false" customHeight="true" outlineLevel="0" collapsed="false">
      <c r="A27" s="61" t="s">
        <v>107</v>
      </c>
      <c r="B27" s="61" t="s">
        <v>112</v>
      </c>
      <c r="C27" s="62" t="s">
        <v>133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7</v>
      </c>
      <c r="B28" s="61" t="s">
        <v>110</v>
      </c>
      <c r="C28" s="62" t="s">
        <v>134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7</v>
      </c>
      <c r="B29" s="61" t="s">
        <v>112</v>
      </c>
      <c r="C29" s="62" t="s">
        <v>135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7</v>
      </c>
      <c r="B30" s="61" t="s">
        <v>112</v>
      </c>
      <c r="C30" s="62" t="s">
        <v>136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7</v>
      </c>
      <c r="B31" s="61" t="s">
        <v>112</v>
      </c>
      <c r="C31" s="62" t="s">
        <v>137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7</v>
      </c>
      <c r="B32" s="61" t="s">
        <v>112</v>
      </c>
      <c r="C32" s="62" t="s">
        <v>138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7</v>
      </c>
      <c r="B33" s="61" t="s">
        <v>110</v>
      </c>
      <c r="C33" s="62" t="s">
        <v>139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7</v>
      </c>
      <c r="B34" s="61" t="s">
        <v>112</v>
      </c>
      <c r="C34" s="62" t="s">
        <v>140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7</v>
      </c>
      <c r="B35" s="61" t="s">
        <v>112</v>
      </c>
      <c r="C35" s="62" t="s">
        <v>141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7</v>
      </c>
      <c r="B36" s="61" t="s">
        <v>112</v>
      </c>
      <c r="C36" s="62" t="s">
        <v>142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7</v>
      </c>
      <c r="B37" s="61" t="s">
        <v>110</v>
      </c>
      <c r="C37" s="62" t="s">
        <v>143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7</v>
      </c>
      <c r="B38" s="61" t="s">
        <v>112</v>
      </c>
      <c r="C38" s="62" t="s">
        <v>144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7</v>
      </c>
      <c r="B39" s="61" t="s">
        <v>112</v>
      </c>
      <c r="C39" s="62" t="s">
        <v>145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7</v>
      </c>
      <c r="B40" s="61" t="s">
        <v>112</v>
      </c>
      <c r="C40" s="62" t="s">
        <v>146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7</v>
      </c>
      <c r="B41" s="61" t="s">
        <v>112</v>
      </c>
      <c r="C41" s="62" t="s">
        <v>147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7</v>
      </c>
      <c r="B42" s="61" t="s">
        <v>110</v>
      </c>
      <c r="C42" s="62" t="s">
        <v>148</v>
      </c>
      <c r="D42" s="63" t="n">
        <v>0</v>
      </c>
      <c r="E42" s="63" t="n">
        <v>0</v>
      </c>
    </row>
    <row r="43" customFormat="false" ht="24" hidden="false" customHeight="true" outlineLevel="0" collapsed="false">
      <c r="A43" s="61" t="s">
        <v>107</v>
      </c>
      <c r="B43" s="61" t="s">
        <v>112</v>
      </c>
      <c r="C43" s="62" t="s">
        <v>149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7</v>
      </c>
      <c r="B44" s="61" t="s">
        <v>112</v>
      </c>
      <c r="C44" s="62" t="s">
        <v>150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7</v>
      </c>
      <c r="B45" s="61" t="s">
        <v>112</v>
      </c>
      <c r="C45" s="62" t="s">
        <v>151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7</v>
      </c>
      <c r="B46" s="64" t="s">
        <v>108</v>
      </c>
      <c r="C46" s="65" t="s">
        <v>152</v>
      </c>
      <c r="D46" s="60" t="n">
        <v>0</v>
      </c>
      <c r="E46" s="60" t="n">
        <v>0</v>
      </c>
    </row>
    <row r="47" customFormat="false" ht="24" hidden="false" customHeight="true" outlineLevel="0" collapsed="false">
      <c r="A47" s="61" t="s">
        <v>107</v>
      </c>
      <c r="B47" s="61" t="s">
        <v>110</v>
      </c>
      <c r="C47" s="62" t="s">
        <v>153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7</v>
      </c>
      <c r="B48" s="61" t="s">
        <v>112</v>
      </c>
      <c r="C48" s="62" t="s">
        <v>154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7</v>
      </c>
      <c r="B49" s="61" t="s">
        <v>112</v>
      </c>
      <c r="C49" s="62" t="s">
        <v>155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7</v>
      </c>
      <c r="B50" s="61" t="s">
        <v>110</v>
      </c>
      <c r="C50" s="62" t="s">
        <v>156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7</v>
      </c>
      <c r="B51" s="61" t="s">
        <v>112</v>
      </c>
      <c r="C51" s="62" t="s">
        <v>157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7</v>
      </c>
      <c r="B52" s="61" t="s">
        <v>112</v>
      </c>
      <c r="C52" s="62" t="s">
        <v>158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7</v>
      </c>
      <c r="B53" s="61" t="s">
        <v>112</v>
      </c>
      <c r="C53" s="62" t="s">
        <v>159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7</v>
      </c>
      <c r="B54" s="61" t="s">
        <v>112</v>
      </c>
      <c r="C54" s="62" t="s">
        <v>160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7</v>
      </c>
      <c r="B55" s="61" t="s">
        <v>112</v>
      </c>
      <c r="C55" s="62" t="s">
        <v>161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7</v>
      </c>
      <c r="B56" s="61" t="s">
        <v>112</v>
      </c>
      <c r="C56" s="62" t="s">
        <v>162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7</v>
      </c>
      <c r="B57" s="61" t="s">
        <v>112</v>
      </c>
      <c r="C57" s="62" t="s">
        <v>163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7</v>
      </c>
      <c r="B58" s="61" t="s">
        <v>112</v>
      </c>
      <c r="C58" s="62" t="s">
        <v>164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7</v>
      </c>
      <c r="B59" s="61" t="s">
        <v>112</v>
      </c>
      <c r="C59" s="62" t="s">
        <v>165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7</v>
      </c>
      <c r="B60" s="61" t="s">
        <v>112</v>
      </c>
      <c r="C60" s="62" t="s">
        <v>166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7</v>
      </c>
      <c r="B61" s="61" t="s">
        <v>110</v>
      </c>
      <c r="C61" s="62" t="s">
        <v>167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7</v>
      </c>
      <c r="B62" s="61" t="s">
        <v>112</v>
      </c>
      <c r="C62" s="62" t="s">
        <v>168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7</v>
      </c>
      <c r="B63" s="61" t="s">
        <v>112</v>
      </c>
      <c r="C63" s="62" t="s">
        <v>169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7</v>
      </c>
      <c r="B64" s="61" t="s">
        <v>112</v>
      </c>
      <c r="C64" s="62" t="s">
        <v>170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7</v>
      </c>
      <c r="B65" s="61" t="s">
        <v>112</v>
      </c>
      <c r="C65" s="62" t="s">
        <v>171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7</v>
      </c>
      <c r="B66" s="61" t="s">
        <v>112</v>
      </c>
      <c r="C66" s="62" t="s">
        <v>172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7</v>
      </c>
      <c r="B67" s="61" t="s">
        <v>112</v>
      </c>
      <c r="C67" s="62" t="s">
        <v>173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7</v>
      </c>
      <c r="B68" s="61" t="s">
        <v>112</v>
      </c>
      <c r="C68" s="62" t="s">
        <v>174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7</v>
      </c>
      <c r="B69" s="61" t="s">
        <v>112</v>
      </c>
      <c r="C69" s="62" t="s">
        <v>175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7</v>
      </c>
      <c r="B70" s="61" t="s">
        <v>112</v>
      </c>
      <c r="C70" s="62" t="s">
        <v>176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7</v>
      </c>
      <c r="B71" s="61" t="s">
        <v>112</v>
      </c>
      <c r="C71" s="62" t="s">
        <v>177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7</v>
      </c>
      <c r="B72" s="61" t="s">
        <v>112</v>
      </c>
      <c r="C72" s="62" t="s">
        <v>178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7</v>
      </c>
      <c r="B73" s="61" t="s">
        <v>112</v>
      </c>
      <c r="C73" s="62" t="s">
        <v>179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7</v>
      </c>
      <c r="B74" s="61" t="s">
        <v>112</v>
      </c>
      <c r="C74" s="62" t="s">
        <v>180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7</v>
      </c>
      <c r="B75" s="61" t="s">
        <v>112</v>
      </c>
      <c r="C75" s="62" t="s">
        <v>181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7</v>
      </c>
      <c r="B76" s="61" t="s">
        <v>110</v>
      </c>
      <c r="C76" s="62" t="s">
        <v>182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7</v>
      </c>
      <c r="B77" s="61" t="s">
        <v>112</v>
      </c>
      <c r="C77" s="62" t="s">
        <v>183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7</v>
      </c>
      <c r="B78" s="61" t="s">
        <v>184</v>
      </c>
      <c r="C78" s="62" t="s">
        <v>185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7</v>
      </c>
      <c r="B79" s="61" t="s">
        <v>112</v>
      </c>
      <c r="C79" s="62" t="s">
        <v>186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7</v>
      </c>
      <c r="B80" s="61" t="s">
        <v>110</v>
      </c>
      <c r="C80" s="62" t="s">
        <v>187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7</v>
      </c>
      <c r="B81" s="61" t="s">
        <v>112</v>
      </c>
      <c r="C81" s="62" t="s">
        <v>188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7</v>
      </c>
      <c r="B82" s="61" t="s">
        <v>112</v>
      </c>
      <c r="C82" s="62" t="s">
        <v>189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7</v>
      </c>
      <c r="B83" s="61" t="s">
        <v>112</v>
      </c>
      <c r="C83" s="62" t="s">
        <v>190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7</v>
      </c>
      <c r="B84" s="61" t="s">
        <v>112</v>
      </c>
      <c r="C84" s="62" t="s">
        <v>191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7</v>
      </c>
      <c r="B85" s="64" t="s">
        <v>108</v>
      </c>
      <c r="C85" s="65" t="s">
        <v>192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7</v>
      </c>
      <c r="B86" s="61" t="s">
        <v>110</v>
      </c>
      <c r="C86" s="62" t="s">
        <v>193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7</v>
      </c>
      <c r="B87" s="61" t="s">
        <v>112</v>
      </c>
      <c r="C87" s="62" t="s">
        <v>194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7</v>
      </c>
      <c r="B88" s="61" t="s">
        <v>112</v>
      </c>
      <c r="C88" s="62" t="s">
        <v>195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7</v>
      </c>
      <c r="B89" s="61" t="s">
        <v>112</v>
      </c>
      <c r="C89" s="62" t="s">
        <v>196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7</v>
      </c>
      <c r="B90" s="61" t="s">
        <v>112</v>
      </c>
      <c r="C90" s="62" t="s">
        <v>197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7</v>
      </c>
      <c r="B91" s="61" t="s">
        <v>110</v>
      </c>
      <c r="C91" s="62" t="s">
        <v>198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7</v>
      </c>
      <c r="B92" s="61" t="s">
        <v>112</v>
      </c>
      <c r="C92" s="62" t="s">
        <v>199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7</v>
      </c>
      <c r="B93" s="61" t="s">
        <v>112</v>
      </c>
      <c r="C93" s="62" t="s">
        <v>200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7</v>
      </c>
      <c r="B94" s="61" t="s">
        <v>112</v>
      </c>
      <c r="C94" s="62" t="s">
        <v>201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7</v>
      </c>
      <c r="B95" s="61" t="s">
        <v>112</v>
      </c>
      <c r="C95" s="62" t="s">
        <v>202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7</v>
      </c>
      <c r="B96" s="61" t="s">
        <v>112</v>
      </c>
      <c r="C96" s="62" t="s">
        <v>203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7</v>
      </c>
      <c r="B97" s="61" t="s">
        <v>112</v>
      </c>
      <c r="C97" s="62" t="s">
        <v>204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7</v>
      </c>
      <c r="B98" s="61" t="s">
        <v>112</v>
      </c>
      <c r="C98" s="62" t="s">
        <v>205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7</v>
      </c>
      <c r="B99" s="61" t="s">
        <v>112</v>
      </c>
      <c r="C99" s="62" t="s">
        <v>206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7</v>
      </c>
      <c r="B100" s="61" t="s">
        <v>112</v>
      </c>
      <c r="C100" s="62" t="s">
        <v>207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7</v>
      </c>
      <c r="B101" s="61" t="s">
        <v>112</v>
      </c>
      <c r="C101" s="62" t="s">
        <v>208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7</v>
      </c>
      <c r="B102" s="61" t="s">
        <v>110</v>
      </c>
      <c r="C102" s="62" t="s">
        <v>209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7</v>
      </c>
      <c r="B103" s="61" t="s">
        <v>112</v>
      </c>
      <c r="C103" s="62" t="s">
        <v>210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7</v>
      </c>
      <c r="B104" s="61" t="s">
        <v>112</v>
      </c>
      <c r="C104" s="62" t="s">
        <v>211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7</v>
      </c>
      <c r="B105" s="61" t="s">
        <v>112</v>
      </c>
      <c r="C105" s="62" t="s">
        <v>212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7</v>
      </c>
      <c r="B106" s="61" t="s">
        <v>112</v>
      </c>
      <c r="C106" s="62" t="s">
        <v>213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7</v>
      </c>
      <c r="B107" s="61" t="s">
        <v>112</v>
      </c>
      <c r="C107" s="62" t="s">
        <v>214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7</v>
      </c>
      <c r="B108" s="61" t="s">
        <v>112</v>
      </c>
      <c r="C108" s="62" t="s">
        <v>215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7</v>
      </c>
      <c r="B109" s="61" t="s">
        <v>112</v>
      </c>
      <c r="C109" s="62" t="s">
        <v>216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7</v>
      </c>
      <c r="B110" s="61" t="s">
        <v>112</v>
      </c>
      <c r="C110" s="62" t="s">
        <v>217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7</v>
      </c>
      <c r="B111" s="61" t="s">
        <v>112</v>
      </c>
      <c r="C111" s="62" t="s">
        <v>218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7</v>
      </c>
      <c r="B112" s="61" t="s">
        <v>112</v>
      </c>
      <c r="C112" s="62" t="s">
        <v>219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7</v>
      </c>
      <c r="B113" s="61" t="s">
        <v>112</v>
      </c>
      <c r="C113" s="62" t="s">
        <v>220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7</v>
      </c>
      <c r="B114" s="61" t="s">
        <v>112</v>
      </c>
      <c r="C114" s="62" t="s">
        <v>221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7</v>
      </c>
      <c r="B115" s="61" t="s">
        <v>112</v>
      </c>
      <c r="C115" s="62" t="s">
        <v>222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7</v>
      </c>
      <c r="B116" s="61" t="s">
        <v>112</v>
      </c>
      <c r="C116" s="62" t="s">
        <v>223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7</v>
      </c>
      <c r="B117" s="61" t="s">
        <v>112</v>
      </c>
      <c r="C117" s="62" t="s">
        <v>224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7</v>
      </c>
      <c r="B118" s="61" t="s">
        <v>110</v>
      </c>
      <c r="C118" s="62" t="s">
        <v>225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7</v>
      </c>
      <c r="B119" s="61" t="s">
        <v>112</v>
      </c>
      <c r="C119" s="62" t="s">
        <v>226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7</v>
      </c>
      <c r="B120" s="61" t="s">
        <v>112</v>
      </c>
      <c r="C120" s="62" t="s">
        <v>227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7</v>
      </c>
      <c r="B121" s="61" t="s">
        <v>112</v>
      </c>
      <c r="C121" s="62" t="s">
        <v>228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7</v>
      </c>
      <c r="B122" s="61" t="s">
        <v>112</v>
      </c>
      <c r="C122" s="62" t="s">
        <v>229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7</v>
      </c>
      <c r="B123" s="61" t="s">
        <v>112</v>
      </c>
      <c r="C123" s="62" t="s">
        <v>230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7</v>
      </c>
      <c r="B124" s="61" t="s">
        <v>112</v>
      </c>
      <c r="C124" s="62" t="s">
        <v>231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7</v>
      </c>
      <c r="B125" s="61" t="s">
        <v>112</v>
      </c>
      <c r="C125" s="62" t="s">
        <v>232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7</v>
      </c>
      <c r="B126" s="64" t="s">
        <v>108</v>
      </c>
      <c r="C126" s="65" t="s">
        <v>233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7</v>
      </c>
      <c r="B127" s="61" t="s">
        <v>110</v>
      </c>
      <c r="C127" s="62" t="s">
        <v>234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7</v>
      </c>
      <c r="B128" s="61" t="s">
        <v>112</v>
      </c>
      <c r="C128" s="62" t="s">
        <v>235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7</v>
      </c>
      <c r="B129" s="61" t="s">
        <v>112</v>
      </c>
      <c r="C129" s="62" t="s">
        <v>236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7</v>
      </c>
      <c r="B130" s="61" t="s">
        <v>110</v>
      </c>
      <c r="C130" s="62" t="s">
        <v>237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7</v>
      </c>
      <c r="B131" s="61" t="s">
        <v>112</v>
      </c>
      <c r="C131" s="62" t="s">
        <v>238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7</v>
      </c>
      <c r="B132" s="61" t="s">
        <v>112</v>
      </c>
      <c r="C132" s="62" t="s">
        <v>239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7</v>
      </c>
      <c r="B133" s="61" t="s">
        <v>110</v>
      </c>
      <c r="C133" s="62" t="s">
        <v>240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7</v>
      </c>
      <c r="B134" s="61" t="s">
        <v>112</v>
      </c>
      <c r="C134" s="62" t="s">
        <v>241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7</v>
      </c>
      <c r="B135" s="61" t="s">
        <v>112</v>
      </c>
      <c r="C135" s="62" t="s">
        <v>242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7</v>
      </c>
      <c r="B136" s="61" t="s">
        <v>112</v>
      </c>
      <c r="C136" s="62" t="s">
        <v>243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7</v>
      </c>
      <c r="B137" s="61" t="s">
        <v>110</v>
      </c>
      <c r="C137" s="62" t="s">
        <v>244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7</v>
      </c>
      <c r="B138" s="61" t="s">
        <v>112</v>
      </c>
      <c r="C138" s="62" t="s">
        <v>245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7</v>
      </c>
      <c r="B139" s="61" t="s">
        <v>112</v>
      </c>
      <c r="C139" s="62" t="s">
        <v>246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7</v>
      </c>
      <c r="B140" s="61" t="s">
        <v>112</v>
      </c>
      <c r="C140" s="62" t="s">
        <v>247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7</v>
      </c>
      <c r="B141" s="61" t="s">
        <v>112</v>
      </c>
      <c r="C141" s="62" t="s">
        <v>248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7</v>
      </c>
      <c r="B142" s="61" t="s">
        <v>110</v>
      </c>
      <c r="C142" s="62" t="s">
        <v>249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7</v>
      </c>
      <c r="B143" s="61" t="s">
        <v>112</v>
      </c>
      <c r="C143" s="62" t="s">
        <v>250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7</v>
      </c>
      <c r="B144" s="61" t="s">
        <v>112</v>
      </c>
      <c r="C144" s="62" t="s">
        <v>251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7</v>
      </c>
      <c r="B145" s="64" t="s">
        <v>108</v>
      </c>
      <c r="C145" s="65" t="s">
        <v>252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7</v>
      </c>
      <c r="B146" s="61" t="s">
        <v>110</v>
      </c>
      <c r="C146" s="62" t="s">
        <v>252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7</v>
      </c>
      <c r="B147" s="61" t="s">
        <v>112</v>
      </c>
      <c r="C147" s="62" t="s">
        <v>253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7</v>
      </c>
      <c r="B148" s="64" t="s">
        <v>108</v>
      </c>
      <c r="C148" s="65" t="s">
        <v>254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7</v>
      </c>
      <c r="B149" s="61" t="s">
        <v>110</v>
      </c>
      <c r="C149" s="62" t="s">
        <v>254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7</v>
      </c>
      <c r="B150" s="61" t="s">
        <v>112</v>
      </c>
      <c r="C150" s="62" t="s">
        <v>255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7</v>
      </c>
      <c r="B151" s="64" t="s">
        <v>108</v>
      </c>
      <c r="C151" s="65" t="s">
        <v>256</v>
      </c>
      <c r="D151" s="60" t="n">
        <v>0</v>
      </c>
      <c r="E151" s="60" t="n">
        <v>0</v>
      </c>
    </row>
    <row r="152" customFormat="false" ht="24" hidden="false" customHeight="true" outlineLevel="0" collapsed="false">
      <c r="A152" s="61" t="s">
        <v>107</v>
      </c>
      <c r="B152" s="61" t="s">
        <v>110</v>
      </c>
      <c r="C152" s="62" t="s">
        <v>257</v>
      </c>
      <c r="D152" s="63" t="n">
        <v>0</v>
      </c>
      <c r="E152" s="63" t="n">
        <v>0</v>
      </c>
    </row>
    <row r="153" customFormat="false" ht="24" hidden="false" customHeight="true" outlineLevel="0" collapsed="false">
      <c r="A153" s="61" t="s">
        <v>107</v>
      </c>
      <c r="B153" s="61" t="s">
        <v>112</v>
      </c>
      <c r="C153" s="62" t="s">
        <v>258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7</v>
      </c>
      <c r="B154" s="61" t="s">
        <v>112</v>
      </c>
      <c r="C154" s="62" t="s">
        <v>259</v>
      </c>
      <c r="D154" s="63" t="n">
        <v>0</v>
      </c>
      <c r="E154" s="63" t="n">
        <v>0</v>
      </c>
    </row>
    <row r="155" customFormat="false" ht="24" hidden="false" customHeight="true" outlineLevel="0" collapsed="false">
      <c r="A155" s="61" t="s">
        <v>107</v>
      </c>
      <c r="B155" s="61" t="s">
        <v>112</v>
      </c>
      <c r="C155" s="62" t="s">
        <v>260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7</v>
      </c>
      <c r="B156" s="61" t="s">
        <v>112</v>
      </c>
      <c r="C156" s="62" t="s">
        <v>261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7</v>
      </c>
      <c r="B157" s="61" t="s">
        <v>112</v>
      </c>
      <c r="C157" s="62" t="s">
        <v>262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7</v>
      </c>
      <c r="B158" s="61" t="s">
        <v>110</v>
      </c>
      <c r="C158" s="62" t="s">
        <v>263</v>
      </c>
      <c r="D158" s="63" t="n">
        <v>0</v>
      </c>
      <c r="E158" s="63" t="n">
        <v>0</v>
      </c>
    </row>
    <row r="159" customFormat="false" ht="24" hidden="false" customHeight="true" outlineLevel="0" collapsed="false">
      <c r="A159" s="61" t="s">
        <v>107</v>
      </c>
      <c r="B159" s="61" t="s">
        <v>112</v>
      </c>
      <c r="C159" s="62" t="s">
        <v>264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7</v>
      </c>
      <c r="B160" s="61" t="s">
        <v>112</v>
      </c>
      <c r="C160" s="62" t="s">
        <v>265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7</v>
      </c>
      <c r="B161" s="61" t="s">
        <v>112</v>
      </c>
      <c r="C161" s="62" t="s">
        <v>266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7</v>
      </c>
      <c r="B162" s="61" t="s">
        <v>112</v>
      </c>
      <c r="C162" s="62" t="s">
        <v>267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7</v>
      </c>
      <c r="B163" s="61" t="s">
        <v>112</v>
      </c>
      <c r="C163" s="62" t="s">
        <v>268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7</v>
      </c>
      <c r="B164" s="61" t="s">
        <v>112</v>
      </c>
      <c r="C164" s="62" t="s">
        <v>269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70</v>
      </c>
      <c r="B166" s="58" t="s">
        <v>108</v>
      </c>
      <c r="C166" s="59" t="s">
        <v>271</v>
      </c>
      <c r="D166" s="60" t="n">
        <v>0</v>
      </c>
      <c r="E166" s="60" t="n">
        <v>0</v>
      </c>
    </row>
    <row r="167" customFormat="false" ht="24" hidden="false" customHeight="true" outlineLevel="0" collapsed="false">
      <c r="A167" s="61" t="s">
        <v>270</v>
      </c>
      <c r="B167" s="61" t="s">
        <v>110</v>
      </c>
      <c r="C167" s="62" t="s">
        <v>272</v>
      </c>
      <c r="D167" s="63" t="n">
        <v>0</v>
      </c>
      <c r="E167" s="63" t="n">
        <v>0</v>
      </c>
    </row>
    <row r="168" customFormat="false" ht="24" hidden="false" customHeight="true" outlineLevel="0" collapsed="false">
      <c r="A168" s="61" t="s">
        <v>270</v>
      </c>
      <c r="B168" s="61" t="s">
        <v>112</v>
      </c>
      <c r="C168" s="62" t="s">
        <v>273</v>
      </c>
      <c r="D168" s="63" t="n">
        <v>0</v>
      </c>
      <c r="E168" s="63" t="n">
        <v>0</v>
      </c>
    </row>
    <row r="169" customFormat="false" ht="24" hidden="false" customHeight="true" outlineLevel="0" collapsed="false">
      <c r="A169" s="61" t="s">
        <v>270</v>
      </c>
      <c r="B169" s="61" t="s">
        <v>112</v>
      </c>
      <c r="C169" s="62" t="s">
        <v>274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70</v>
      </c>
      <c r="B170" s="61" t="s">
        <v>110</v>
      </c>
      <c r="C170" s="62" t="s">
        <v>275</v>
      </c>
      <c r="D170" s="63" t="n">
        <v>0</v>
      </c>
      <c r="E170" s="63" t="n">
        <v>0</v>
      </c>
    </row>
    <row r="171" customFormat="false" ht="24" hidden="false" customHeight="true" outlineLevel="0" collapsed="false">
      <c r="A171" s="61" t="s">
        <v>270</v>
      </c>
      <c r="B171" s="61" t="s">
        <v>112</v>
      </c>
      <c r="C171" s="62" t="s">
        <v>276</v>
      </c>
      <c r="D171" s="63" t="n">
        <v>0</v>
      </c>
      <c r="E171" s="63" t="n">
        <v>0</v>
      </c>
    </row>
    <row r="172" customFormat="false" ht="24" hidden="false" customHeight="true" outlineLevel="0" collapsed="false">
      <c r="A172" s="61" t="s">
        <v>270</v>
      </c>
      <c r="B172" s="61" t="s">
        <v>110</v>
      </c>
      <c r="C172" s="62" t="s">
        <v>277</v>
      </c>
      <c r="D172" s="63" t="n">
        <v>0</v>
      </c>
      <c r="E172" s="63" t="n">
        <v>0</v>
      </c>
    </row>
    <row r="173" customFormat="false" ht="24" hidden="false" customHeight="true" outlineLevel="0" collapsed="false">
      <c r="A173" s="61" t="s">
        <v>270</v>
      </c>
      <c r="B173" s="61" t="s">
        <v>112</v>
      </c>
      <c r="C173" s="62" t="s">
        <v>278</v>
      </c>
      <c r="D173" s="63" t="n">
        <v>0</v>
      </c>
      <c r="E173" s="63" t="n">
        <v>0</v>
      </c>
    </row>
    <row r="174" customFormat="false" ht="24" hidden="false" customHeight="true" outlineLevel="0" collapsed="false">
      <c r="A174" s="61" t="s">
        <v>270</v>
      </c>
      <c r="B174" s="61" t="s">
        <v>112</v>
      </c>
      <c r="C174" s="62" t="s">
        <v>279</v>
      </c>
      <c r="D174" s="63" t="n">
        <v>0</v>
      </c>
      <c r="E174" s="63" t="n">
        <v>0</v>
      </c>
    </row>
    <row r="175" customFormat="false" ht="24" hidden="false" customHeight="true" outlineLevel="0" collapsed="false">
      <c r="A175" s="61" t="s">
        <v>270</v>
      </c>
      <c r="B175" s="61" t="s">
        <v>110</v>
      </c>
      <c r="C175" s="62" t="s">
        <v>123</v>
      </c>
      <c r="D175" s="63" t="n">
        <v>0</v>
      </c>
      <c r="E175" s="63" t="n">
        <v>0</v>
      </c>
    </row>
    <row r="176" customFormat="false" ht="24" hidden="false" customHeight="true" outlineLevel="0" collapsed="false">
      <c r="A176" s="61" t="s">
        <v>270</v>
      </c>
      <c r="B176" s="61" t="s">
        <v>112</v>
      </c>
      <c r="C176" s="62" t="s">
        <v>280</v>
      </c>
      <c r="D176" s="63" t="n">
        <v>0</v>
      </c>
      <c r="E176" s="63" t="n">
        <v>0</v>
      </c>
    </row>
    <row r="177" customFormat="false" ht="24" hidden="false" customHeight="true" outlineLevel="0" collapsed="false">
      <c r="A177" s="61" t="s">
        <v>270</v>
      </c>
      <c r="B177" s="61" t="s">
        <v>112</v>
      </c>
      <c r="C177" s="62" t="s">
        <v>281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70</v>
      </c>
      <c r="B178" s="61" t="s">
        <v>112</v>
      </c>
      <c r="C178" s="62" t="s">
        <v>282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70</v>
      </c>
      <c r="B179" s="61" t="s">
        <v>112</v>
      </c>
      <c r="C179" s="62" t="s">
        <v>283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70</v>
      </c>
      <c r="B180" s="61" t="s">
        <v>112</v>
      </c>
      <c r="C180" s="62" t="s">
        <v>284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70</v>
      </c>
      <c r="B181" s="61" t="s">
        <v>110</v>
      </c>
      <c r="C181" s="62" t="s">
        <v>285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70</v>
      </c>
      <c r="B182" s="61" t="s">
        <v>112</v>
      </c>
      <c r="C182" s="62" t="s">
        <v>286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70</v>
      </c>
      <c r="B183" s="61" t="s">
        <v>112</v>
      </c>
      <c r="C183" s="62" t="s">
        <v>287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70</v>
      </c>
      <c r="B184" s="61" t="s">
        <v>112</v>
      </c>
      <c r="C184" s="62" t="s">
        <v>288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70</v>
      </c>
      <c r="B185" s="61" t="s">
        <v>110</v>
      </c>
      <c r="C185" s="62" t="s">
        <v>120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70</v>
      </c>
      <c r="B186" s="61" t="s">
        <v>112</v>
      </c>
      <c r="C186" s="62" t="s">
        <v>289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70</v>
      </c>
      <c r="B187" s="61" t="s">
        <v>110</v>
      </c>
      <c r="C187" s="62" t="s">
        <v>290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70</v>
      </c>
      <c r="B188" s="61" t="s">
        <v>112</v>
      </c>
      <c r="C188" s="62" t="s">
        <v>291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70</v>
      </c>
      <c r="B189" s="61" t="s">
        <v>112</v>
      </c>
      <c r="C189" s="62" t="s">
        <v>292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70</v>
      </c>
      <c r="B190" s="61" t="s">
        <v>112</v>
      </c>
      <c r="C190" s="62" t="s">
        <v>293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70</v>
      </c>
      <c r="B191" s="61" t="s">
        <v>112</v>
      </c>
      <c r="C191" s="62" t="s">
        <v>294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70</v>
      </c>
      <c r="B192" s="61" t="s">
        <v>112</v>
      </c>
      <c r="C192" s="62" t="s">
        <v>295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70</v>
      </c>
      <c r="B193" s="61" t="s">
        <v>112</v>
      </c>
      <c r="C193" s="62" t="s">
        <v>296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70</v>
      </c>
      <c r="B194" s="61" t="s">
        <v>110</v>
      </c>
      <c r="C194" s="62" t="s">
        <v>297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70</v>
      </c>
      <c r="B195" s="61" t="s">
        <v>112</v>
      </c>
      <c r="C195" s="62" t="s">
        <v>298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70</v>
      </c>
      <c r="B196" s="61" t="s">
        <v>112</v>
      </c>
      <c r="C196" s="62" t="s">
        <v>299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70</v>
      </c>
      <c r="B197" s="61" t="s">
        <v>112</v>
      </c>
      <c r="C197" s="62" t="s">
        <v>300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70</v>
      </c>
      <c r="B198" s="61" t="s">
        <v>110</v>
      </c>
      <c r="C198" s="62" t="s">
        <v>301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70</v>
      </c>
      <c r="B199" s="61" t="s">
        <v>112</v>
      </c>
      <c r="C199" s="62" t="s">
        <v>302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70</v>
      </c>
      <c r="B200" s="61" t="s">
        <v>112</v>
      </c>
      <c r="C200" s="62" t="s">
        <v>303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70</v>
      </c>
      <c r="B201" s="61" t="s">
        <v>112</v>
      </c>
      <c r="C201" s="62" t="s">
        <v>304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70</v>
      </c>
      <c r="B202" s="61" t="s">
        <v>112</v>
      </c>
      <c r="C202" s="62" t="s">
        <v>305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70</v>
      </c>
      <c r="B203" s="61" t="s">
        <v>110</v>
      </c>
      <c r="C203" s="62" t="s">
        <v>306</v>
      </c>
      <c r="D203" s="63" t="n">
        <v>0</v>
      </c>
      <c r="E203" s="63" t="n">
        <v>0</v>
      </c>
    </row>
    <row r="204" customFormat="false" ht="24" hidden="false" customHeight="true" outlineLevel="0" collapsed="false">
      <c r="A204" s="61" t="s">
        <v>270</v>
      </c>
      <c r="B204" s="61" t="s">
        <v>112</v>
      </c>
      <c r="C204" s="62" t="s">
        <v>307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70</v>
      </c>
      <c r="B205" s="61" t="s">
        <v>112</v>
      </c>
      <c r="C205" s="62" t="s">
        <v>308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70</v>
      </c>
      <c r="B206" s="61" t="s">
        <v>112</v>
      </c>
      <c r="C206" s="62" t="s">
        <v>309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70</v>
      </c>
      <c r="B207" s="61" t="s">
        <v>112</v>
      </c>
      <c r="C207" s="62" t="s">
        <v>310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70</v>
      </c>
      <c r="B208" s="61" t="s">
        <v>112</v>
      </c>
      <c r="C208" s="62" t="s">
        <v>311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70</v>
      </c>
      <c r="B209" s="61" t="s">
        <v>112</v>
      </c>
      <c r="C209" s="62" t="s">
        <v>312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70</v>
      </c>
      <c r="B210" s="64" t="s">
        <v>108</v>
      </c>
      <c r="C210" s="65" t="s">
        <v>313</v>
      </c>
      <c r="D210" s="60" t="n">
        <v>0</v>
      </c>
      <c r="E210" s="60" t="n">
        <v>0</v>
      </c>
    </row>
    <row r="211" customFormat="false" ht="24" hidden="false" customHeight="true" outlineLevel="0" collapsed="false">
      <c r="A211" s="61" t="s">
        <v>270</v>
      </c>
      <c r="B211" s="61" t="s">
        <v>110</v>
      </c>
      <c r="C211" s="62" t="s">
        <v>314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70</v>
      </c>
      <c r="B212" s="61" t="s">
        <v>112</v>
      </c>
      <c r="C212" s="62" t="s">
        <v>315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70</v>
      </c>
      <c r="B213" s="61" t="s">
        <v>112</v>
      </c>
      <c r="C213" s="62" t="s">
        <v>316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70</v>
      </c>
      <c r="B214" s="61" t="s">
        <v>110</v>
      </c>
      <c r="C214" s="62" t="s">
        <v>317</v>
      </c>
      <c r="D214" s="63" t="n">
        <v>0</v>
      </c>
      <c r="E214" s="63" t="n">
        <v>0</v>
      </c>
    </row>
    <row r="215" customFormat="false" ht="24" hidden="false" customHeight="true" outlineLevel="0" collapsed="false">
      <c r="A215" s="61" t="s">
        <v>270</v>
      </c>
      <c r="B215" s="61" t="s">
        <v>112</v>
      </c>
      <c r="C215" s="62" t="s">
        <v>318</v>
      </c>
      <c r="D215" s="63" t="n">
        <v>0</v>
      </c>
      <c r="E215" s="63" t="n">
        <v>0</v>
      </c>
    </row>
    <row r="216" customFormat="false" ht="24" hidden="false" customHeight="true" outlineLevel="0" collapsed="false">
      <c r="A216" s="61" t="s">
        <v>270</v>
      </c>
      <c r="B216" s="61" t="s">
        <v>112</v>
      </c>
      <c r="C216" s="62" t="s">
        <v>319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70</v>
      </c>
      <c r="B217" s="61" t="s">
        <v>112</v>
      </c>
      <c r="C217" s="62" t="s">
        <v>320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70</v>
      </c>
      <c r="B218" s="61" t="s">
        <v>112</v>
      </c>
      <c r="C218" s="62" t="s">
        <v>321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70</v>
      </c>
      <c r="B219" s="61" t="s">
        <v>112</v>
      </c>
      <c r="C219" s="62" t="s">
        <v>322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70</v>
      </c>
      <c r="B220" s="61" t="s">
        <v>112</v>
      </c>
      <c r="C220" s="62" t="s">
        <v>323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70</v>
      </c>
      <c r="B221" s="61" t="s">
        <v>110</v>
      </c>
      <c r="C221" s="62" t="s">
        <v>156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70</v>
      </c>
      <c r="B222" s="61" t="s">
        <v>112</v>
      </c>
      <c r="C222" s="62" t="s">
        <v>324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70</v>
      </c>
      <c r="B223" s="61" t="s">
        <v>112</v>
      </c>
      <c r="C223" s="62" t="s">
        <v>325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70</v>
      </c>
      <c r="B224" s="61" t="s">
        <v>112</v>
      </c>
      <c r="C224" s="62" t="s">
        <v>326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70</v>
      </c>
      <c r="B225" s="61" t="s">
        <v>112</v>
      </c>
      <c r="C225" s="62" t="s">
        <v>327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70</v>
      </c>
      <c r="B226" s="61" t="s">
        <v>112</v>
      </c>
      <c r="C226" s="62" t="s">
        <v>328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70</v>
      </c>
      <c r="B227" s="61" t="s">
        <v>110</v>
      </c>
      <c r="C227" s="62" t="s">
        <v>167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70</v>
      </c>
      <c r="B228" s="61" t="s">
        <v>112</v>
      </c>
      <c r="C228" s="62" t="s">
        <v>329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70</v>
      </c>
      <c r="B229" s="61" t="s">
        <v>112</v>
      </c>
      <c r="C229" s="62" t="s">
        <v>330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70</v>
      </c>
      <c r="B230" s="61" t="s">
        <v>112</v>
      </c>
      <c r="C230" s="62" t="s">
        <v>331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70</v>
      </c>
      <c r="B231" s="61" t="s">
        <v>112</v>
      </c>
      <c r="C231" s="62" t="s">
        <v>332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70</v>
      </c>
      <c r="B232" s="61" t="s">
        <v>112</v>
      </c>
      <c r="C232" s="62" t="s">
        <v>333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70</v>
      </c>
      <c r="B233" s="61" t="s">
        <v>112</v>
      </c>
      <c r="C233" s="62" t="s">
        <v>334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70</v>
      </c>
      <c r="B234" s="61" t="s">
        <v>112</v>
      </c>
      <c r="C234" s="62" t="s">
        <v>335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70</v>
      </c>
      <c r="B235" s="61" t="s">
        <v>112</v>
      </c>
      <c r="C235" s="62" t="s">
        <v>336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70</v>
      </c>
      <c r="B236" s="61" t="s">
        <v>112</v>
      </c>
      <c r="C236" s="62" t="s">
        <v>337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70</v>
      </c>
      <c r="B237" s="61" t="s">
        <v>112</v>
      </c>
      <c r="C237" s="62" t="s">
        <v>338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70</v>
      </c>
      <c r="B238" s="61" t="s">
        <v>112</v>
      </c>
      <c r="C238" s="62" t="s">
        <v>339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70</v>
      </c>
      <c r="B239" s="61" t="s">
        <v>112</v>
      </c>
      <c r="C239" s="62" t="s">
        <v>340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70</v>
      </c>
      <c r="B240" s="61" t="s">
        <v>112</v>
      </c>
      <c r="C240" s="62" t="s">
        <v>341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70</v>
      </c>
      <c r="B241" s="61" t="s">
        <v>112</v>
      </c>
      <c r="C241" s="62" t="s">
        <v>342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70</v>
      </c>
      <c r="B242" s="61" t="s">
        <v>112</v>
      </c>
      <c r="C242" s="62" t="s">
        <v>343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70</v>
      </c>
      <c r="B243" s="61" t="s">
        <v>112</v>
      </c>
      <c r="C243" s="62" t="s">
        <v>344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70</v>
      </c>
      <c r="B244" s="61" t="s">
        <v>112</v>
      </c>
      <c r="C244" s="62" t="s">
        <v>345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70</v>
      </c>
      <c r="B245" s="61" t="s">
        <v>112</v>
      </c>
      <c r="C245" s="62" t="s">
        <v>346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70</v>
      </c>
      <c r="B246" s="61" t="s">
        <v>112</v>
      </c>
      <c r="C246" s="62" t="s">
        <v>347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70</v>
      </c>
      <c r="B247" s="61" t="s">
        <v>112</v>
      </c>
      <c r="C247" s="62" t="s">
        <v>348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70</v>
      </c>
      <c r="B248" s="61" t="s">
        <v>112</v>
      </c>
      <c r="C248" s="62" t="s">
        <v>349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70</v>
      </c>
      <c r="B249" s="61" t="s">
        <v>112</v>
      </c>
      <c r="C249" s="62" t="s">
        <v>350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70</v>
      </c>
      <c r="B250" s="61" t="s">
        <v>112</v>
      </c>
      <c r="C250" s="62" t="s">
        <v>351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70</v>
      </c>
      <c r="B251" s="61" t="s">
        <v>112</v>
      </c>
      <c r="C251" s="62" t="s">
        <v>352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70</v>
      </c>
      <c r="B252" s="61" t="s">
        <v>112</v>
      </c>
      <c r="C252" s="62" t="s">
        <v>353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70</v>
      </c>
      <c r="B253" s="61" t="s">
        <v>110</v>
      </c>
      <c r="C253" s="62" t="s">
        <v>354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70</v>
      </c>
      <c r="B254" s="61" t="s">
        <v>112</v>
      </c>
      <c r="C254" s="62" t="s">
        <v>355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70</v>
      </c>
      <c r="B255" s="61" t="s">
        <v>112</v>
      </c>
      <c r="C255" s="62" t="s">
        <v>356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70</v>
      </c>
      <c r="B256" s="61" t="s">
        <v>112</v>
      </c>
      <c r="C256" s="62" t="s">
        <v>357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70</v>
      </c>
      <c r="B257" s="61" t="s">
        <v>112</v>
      </c>
      <c r="C257" s="62" t="s">
        <v>358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70</v>
      </c>
      <c r="B258" s="61" t="s">
        <v>112</v>
      </c>
      <c r="C258" s="62" t="s">
        <v>359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70</v>
      </c>
      <c r="B259" s="64" t="s">
        <v>108</v>
      </c>
      <c r="C259" s="65" t="s">
        <v>360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70</v>
      </c>
      <c r="B260" s="61" t="s">
        <v>110</v>
      </c>
      <c r="C260" s="62" t="s">
        <v>361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70</v>
      </c>
      <c r="B261" s="61" t="s">
        <v>112</v>
      </c>
      <c r="C261" s="62" t="s">
        <v>362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70</v>
      </c>
      <c r="B262" s="61" t="s">
        <v>112</v>
      </c>
      <c r="C262" s="62" t="s">
        <v>363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70</v>
      </c>
      <c r="B263" s="61" t="s">
        <v>112</v>
      </c>
      <c r="C263" s="62" t="s">
        <v>364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70</v>
      </c>
      <c r="B264" s="61" t="s">
        <v>112</v>
      </c>
      <c r="C264" s="62" t="s">
        <v>365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70</v>
      </c>
      <c r="B265" s="61" t="s">
        <v>110</v>
      </c>
      <c r="C265" s="62" t="s">
        <v>366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70</v>
      </c>
      <c r="B266" s="61" t="s">
        <v>112</v>
      </c>
      <c r="C266" s="62" t="s">
        <v>367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70</v>
      </c>
      <c r="B267" s="61" t="s">
        <v>112</v>
      </c>
      <c r="C267" s="62" t="s">
        <v>368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70</v>
      </c>
      <c r="B268" s="61" t="s">
        <v>112</v>
      </c>
      <c r="C268" s="62" t="s">
        <v>369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70</v>
      </c>
      <c r="B269" s="61" t="s">
        <v>112</v>
      </c>
      <c r="C269" s="62" t="s">
        <v>370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70</v>
      </c>
      <c r="B270" s="61" t="s">
        <v>112</v>
      </c>
      <c r="C270" s="62" t="s">
        <v>371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70</v>
      </c>
      <c r="B271" s="61" t="s">
        <v>112</v>
      </c>
      <c r="C271" s="62" t="s">
        <v>372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70</v>
      </c>
      <c r="B272" s="61" t="s">
        <v>112</v>
      </c>
      <c r="C272" s="62" t="s">
        <v>373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70</v>
      </c>
      <c r="B273" s="61" t="s">
        <v>112</v>
      </c>
      <c r="C273" s="62" t="s">
        <v>374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70</v>
      </c>
      <c r="B274" s="61" t="s">
        <v>112</v>
      </c>
      <c r="C274" s="62" t="s">
        <v>375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70</v>
      </c>
      <c r="B275" s="61" t="s">
        <v>112</v>
      </c>
      <c r="C275" s="62" t="s">
        <v>376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70</v>
      </c>
      <c r="B276" s="61" t="s">
        <v>110</v>
      </c>
      <c r="C276" s="62" t="s">
        <v>377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70</v>
      </c>
      <c r="B277" s="61" t="s">
        <v>112</v>
      </c>
      <c r="C277" s="62" t="s">
        <v>378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70</v>
      </c>
      <c r="B278" s="61" t="s">
        <v>112</v>
      </c>
      <c r="C278" s="62" t="s">
        <v>379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70</v>
      </c>
      <c r="B279" s="61" t="s">
        <v>112</v>
      </c>
      <c r="C279" s="62" t="s">
        <v>380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70</v>
      </c>
      <c r="B280" s="61" t="s">
        <v>112</v>
      </c>
      <c r="C280" s="62" t="s">
        <v>381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70</v>
      </c>
      <c r="B281" s="61" t="s">
        <v>112</v>
      </c>
      <c r="C281" s="62" t="s">
        <v>382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70</v>
      </c>
      <c r="B282" s="61" t="s">
        <v>112</v>
      </c>
      <c r="C282" s="62" t="s">
        <v>383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70</v>
      </c>
      <c r="B283" s="61" t="s">
        <v>112</v>
      </c>
      <c r="C283" s="62" t="s">
        <v>384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70</v>
      </c>
      <c r="B284" s="61" t="s">
        <v>112</v>
      </c>
      <c r="C284" s="62" t="s">
        <v>385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70</v>
      </c>
      <c r="B285" s="61" t="s">
        <v>112</v>
      </c>
      <c r="C285" s="62" t="s">
        <v>386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70</v>
      </c>
      <c r="B286" s="61" t="s">
        <v>112</v>
      </c>
      <c r="C286" s="62" t="s">
        <v>387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70</v>
      </c>
      <c r="B287" s="61" t="s">
        <v>112</v>
      </c>
      <c r="C287" s="62" t="s">
        <v>388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70</v>
      </c>
      <c r="B288" s="61" t="s">
        <v>112</v>
      </c>
      <c r="C288" s="62" t="s">
        <v>389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70</v>
      </c>
      <c r="B289" s="61" t="s">
        <v>112</v>
      </c>
      <c r="C289" s="62" t="s">
        <v>390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70</v>
      </c>
      <c r="B290" s="61" t="s">
        <v>112</v>
      </c>
      <c r="C290" s="62" t="s">
        <v>391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70</v>
      </c>
      <c r="B291" s="61" t="s">
        <v>112</v>
      </c>
      <c r="C291" s="62" t="s">
        <v>392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70</v>
      </c>
      <c r="B292" s="61" t="s">
        <v>110</v>
      </c>
      <c r="C292" s="62" t="s">
        <v>393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70</v>
      </c>
      <c r="B293" s="61" t="s">
        <v>112</v>
      </c>
      <c r="C293" s="62" t="s">
        <v>394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70</v>
      </c>
      <c r="B294" s="61" t="s">
        <v>112</v>
      </c>
      <c r="C294" s="62" t="s">
        <v>395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70</v>
      </c>
      <c r="B295" s="61" t="s">
        <v>112</v>
      </c>
      <c r="C295" s="62" t="s">
        <v>396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70</v>
      </c>
      <c r="B296" s="61" t="s">
        <v>112</v>
      </c>
      <c r="C296" s="62" t="s">
        <v>397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70</v>
      </c>
      <c r="B297" s="61" t="s">
        <v>112</v>
      </c>
      <c r="C297" s="62" t="s">
        <v>398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70</v>
      </c>
      <c r="B298" s="61" t="s">
        <v>112</v>
      </c>
      <c r="C298" s="62" t="s">
        <v>399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70</v>
      </c>
      <c r="B299" s="61" t="s">
        <v>112</v>
      </c>
      <c r="C299" s="62" t="s">
        <v>400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70</v>
      </c>
      <c r="B300" s="64" t="s">
        <v>108</v>
      </c>
      <c r="C300" s="65" t="s">
        <v>401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70</v>
      </c>
      <c r="B301" s="61" t="s">
        <v>110</v>
      </c>
      <c r="C301" s="62" t="s">
        <v>402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70</v>
      </c>
      <c r="B302" s="61" t="s">
        <v>112</v>
      </c>
      <c r="C302" s="62" t="s">
        <v>403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70</v>
      </c>
      <c r="B303" s="61" t="s">
        <v>112</v>
      </c>
      <c r="C303" s="62" t="s">
        <v>404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70</v>
      </c>
      <c r="B304" s="61" t="s">
        <v>110</v>
      </c>
      <c r="C304" s="62" t="s">
        <v>405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70</v>
      </c>
      <c r="B305" s="61" t="s">
        <v>112</v>
      </c>
      <c r="C305" s="62" t="s">
        <v>406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70</v>
      </c>
      <c r="B306" s="61" t="s">
        <v>112</v>
      </c>
      <c r="C306" s="62" t="s">
        <v>407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70</v>
      </c>
      <c r="B307" s="61" t="s">
        <v>110</v>
      </c>
      <c r="C307" s="62" t="s">
        <v>408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70</v>
      </c>
      <c r="B308" s="61" t="s">
        <v>112</v>
      </c>
      <c r="C308" s="62" t="s">
        <v>409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70</v>
      </c>
      <c r="B309" s="61" t="s">
        <v>112</v>
      </c>
      <c r="C309" s="62" t="s">
        <v>410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70</v>
      </c>
      <c r="B310" s="61" t="s">
        <v>110</v>
      </c>
      <c r="C310" s="62" t="s">
        <v>411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70</v>
      </c>
      <c r="B311" s="61" t="s">
        <v>112</v>
      </c>
      <c r="C311" s="62" t="s">
        <v>412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70</v>
      </c>
      <c r="B312" s="61" t="s">
        <v>112</v>
      </c>
      <c r="C312" s="62" t="s">
        <v>413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70</v>
      </c>
      <c r="B313" s="61" t="s">
        <v>112</v>
      </c>
      <c r="C313" s="62" t="s">
        <v>414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70</v>
      </c>
      <c r="B314" s="61" t="s">
        <v>112</v>
      </c>
      <c r="C314" s="62" t="s">
        <v>415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70</v>
      </c>
      <c r="B315" s="61" t="s">
        <v>112</v>
      </c>
      <c r="C315" s="62" t="s">
        <v>416</v>
      </c>
      <c r="D315" s="63" t="n">
        <v>0</v>
      </c>
      <c r="E315" s="63" t="n">
        <v>0</v>
      </c>
    </row>
    <row r="316" customFormat="false" ht="24" hidden="false" customHeight="true" outlineLevel="0" collapsed="false">
      <c r="A316" s="64" t="s">
        <v>270</v>
      </c>
      <c r="B316" s="64" t="s">
        <v>108</v>
      </c>
      <c r="C316" s="65" t="s">
        <v>417</v>
      </c>
      <c r="D316" s="60" t="n">
        <v>0</v>
      </c>
      <c r="E316" s="60" t="n">
        <v>0</v>
      </c>
    </row>
    <row r="317" customFormat="false" ht="24" hidden="false" customHeight="true" outlineLevel="0" collapsed="false">
      <c r="A317" s="61" t="s">
        <v>270</v>
      </c>
      <c r="B317" s="61" t="s">
        <v>110</v>
      </c>
      <c r="C317" s="62" t="s">
        <v>417</v>
      </c>
      <c r="D317" s="63" t="n">
        <v>0</v>
      </c>
      <c r="E317" s="63" t="n">
        <v>0</v>
      </c>
    </row>
    <row r="318" customFormat="false" ht="24" hidden="false" customHeight="true" outlineLevel="0" collapsed="false">
      <c r="A318" s="61" t="s">
        <v>270</v>
      </c>
      <c r="B318" s="61" t="s">
        <v>112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70</v>
      </c>
      <c r="B319" s="64" t="s">
        <v>108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70</v>
      </c>
      <c r="B320" s="61" t="s">
        <v>110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70</v>
      </c>
      <c r="B321" s="61" t="s">
        <v>112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70</v>
      </c>
      <c r="B322" s="64" t="s">
        <v>108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70</v>
      </c>
      <c r="B323" s="61" t="s">
        <v>110</v>
      </c>
      <c r="C323" s="62" t="s">
        <v>422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70</v>
      </c>
      <c r="B324" s="61" t="s">
        <v>112</v>
      </c>
      <c r="C324" s="62" t="s">
        <v>423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1" t="s">
        <v>270</v>
      </c>
      <c r="B325" s="61" t="s">
        <v>112</v>
      </c>
      <c r="C325" s="62" t="s">
        <v>424</v>
      </c>
      <c r="D325" s="63" t="n">
        <v>0</v>
      </c>
      <c r="E325" s="63" t="n">
        <v>0</v>
      </c>
    </row>
    <row r="326" customFormat="false" ht="24" hidden="false" customHeight="true" outlineLevel="0" collapsed="false">
      <c r="A326" s="61" t="s">
        <v>270</v>
      </c>
      <c r="B326" s="61" t="s">
        <v>112</v>
      </c>
      <c r="C326" s="62" t="s">
        <v>425</v>
      </c>
      <c r="D326" s="63" t="n">
        <v>0</v>
      </c>
      <c r="E326" s="63" t="n">
        <v>0</v>
      </c>
    </row>
    <row r="327" customFormat="false" ht="24" hidden="false" customHeight="true" outlineLevel="0" collapsed="false">
      <c r="A327" s="61" t="s">
        <v>270</v>
      </c>
      <c r="B327" s="61" t="s">
        <v>112</v>
      </c>
      <c r="C327" s="62" t="s">
        <v>426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70</v>
      </c>
      <c r="B328" s="61" t="s">
        <v>112</v>
      </c>
      <c r="C328" s="62" t="s">
        <v>427</v>
      </c>
      <c r="D328" s="63" t="n">
        <v>0</v>
      </c>
      <c r="E328" s="63" t="n">
        <v>0</v>
      </c>
    </row>
    <row r="329" customFormat="false" ht="24" hidden="false" customHeight="true" outlineLevel="0" collapsed="false">
      <c r="A329" s="61" t="s">
        <v>270</v>
      </c>
      <c r="B329" s="61" t="s">
        <v>110</v>
      </c>
      <c r="C329" s="62" t="s">
        <v>428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70</v>
      </c>
      <c r="B330" s="61" t="s">
        <v>112</v>
      </c>
      <c r="C330" s="62" t="s">
        <v>429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70</v>
      </c>
      <c r="B331" s="61" t="s">
        <v>112</v>
      </c>
      <c r="C331" s="62" t="s">
        <v>430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70</v>
      </c>
      <c r="B332" s="61" t="s">
        <v>112</v>
      </c>
      <c r="C332" s="62" t="s">
        <v>431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70</v>
      </c>
      <c r="B333" s="61" t="s">
        <v>112</v>
      </c>
      <c r="C333" s="62" t="s">
        <v>267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70</v>
      </c>
      <c r="B334" s="61" t="s">
        <v>112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9" t="s">
        <v>270</v>
      </c>
      <c r="B335" s="69" t="s">
        <v>112</v>
      </c>
      <c r="C335" s="70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/>
      <c r="B336" s="61"/>
      <c r="C336" s="62"/>
      <c r="D336" s="71"/>
      <c r="E336" s="71"/>
    </row>
    <row r="337" customFormat="false" ht="24" hidden="false" customHeight="true" outlineLevel="0" collapsed="false">
      <c r="A337" s="72" t="s">
        <v>107</v>
      </c>
      <c r="B337" s="72"/>
      <c r="C337" s="65" t="s">
        <v>434</v>
      </c>
      <c r="D337" s="73"/>
      <c r="E337" s="73"/>
    </row>
    <row r="338" customFormat="false" ht="24" hidden="false" customHeight="true" outlineLevel="0" collapsed="false">
      <c r="A338" s="72" t="s">
        <v>107</v>
      </c>
      <c r="B338" s="72"/>
      <c r="C338" s="65" t="s">
        <v>435</v>
      </c>
      <c r="D338" s="73"/>
      <c r="E338" s="73"/>
    </row>
    <row r="339" customFormat="false" ht="24" hidden="false" customHeight="true" outlineLevel="0" collapsed="false">
      <c r="A339" s="72" t="s">
        <v>107</v>
      </c>
      <c r="B339" s="72"/>
      <c r="C339" s="65" t="s">
        <v>436</v>
      </c>
      <c r="D339" s="73" t="n">
        <f aca="false">D337+D338+D4+D16+D23+D46+D85+D126+D145+D148+D151</f>
        <v>0</v>
      </c>
      <c r="E339" s="73" t="n">
        <f aca="false">E337+E338+E4+E16+E23+E46+E85+E126+E145+E148+E151</f>
        <v>0</v>
      </c>
    </row>
    <row r="340" customFormat="false" ht="24" hidden="false" customHeight="true" outlineLevel="0" collapsed="false">
      <c r="A340" s="74" t="s">
        <v>270</v>
      </c>
      <c r="B340" s="74"/>
      <c r="C340" s="75" t="s">
        <v>437</v>
      </c>
      <c r="D340" s="76" t="n">
        <f aca="false">D166+D210+D259+D300+D316+D319+D322</f>
        <v>0</v>
      </c>
      <c r="E340" s="76" t="n">
        <f aca="false">E166+E210+E259+E300+E316+E319+E322</f>
        <v>0</v>
      </c>
    </row>
  </sheetData>
  <sheetProtection sheet="true" password="d3c7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Laura</cp:lastModifiedBy>
  <cp:lastPrinted>2015-05-23T07:59:41Z</cp:lastPrinted>
  <dcterms:modified xsi:type="dcterms:W3CDTF">2017-03-20T10:58:07Z</dcterms:modified>
  <cp:revision>0</cp:revision>
  <dc:subject/>
  <dc:title/>
</cp:coreProperties>
</file>