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42239.9</v>
      </c>
      <c r="H6" s="12" t="n">
        <v>30986.77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37432</v>
      </c>
      <c r="H7" s="12" t="n">
        <v>37055.02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73725.36</v>
      </c>
      <c r="H8" s="12" t="n">
        <v>76006.77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53397.26</v>
      </c>
      <c r="H9" s="16" t="n">
        <f aca="false">SUM(H6+H7+H8)</f>
        <v>144048.56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4966.64</v>
      </c>
      <c r="H12" s="12" t="n">
        <v>4966.64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384.99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49969.46</v>
      </c>
      <c r="H16" s="12" t="n">
        <v>430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54936.1</v>
      </c>
      <c r="H17" s="16" t="n">
        <f aca="false">SUM(H12:H16)</f>
        <v>9651.63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24582.43</v>
      </c>
      <c r="H20" s="12" t="n">
        <v>25567.7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9721.64</v>
      </c>
      <c r="H21" s="12" t="n">
        <v>9721.64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6.16</v>
      </c>
      <c r="H22" s="12" t="n">
        <v>17.38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19078.29</v>
      </c>
      <c r="H24" s="12" t="n">
        <v>118431.39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53388.52</v>
      </c>
      <c r="H25" s="16" t="n">
        <f aca="false">SUM(H20:H24)</f>
        <v>153738.11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720</v>
      </c>
      <c r="H28" s="12" t="n">
        <v>72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246687.46</v>
      </c>
      <c r="H30" s="12" t="n">
        <v>529987.95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67109.87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3358.85</v>
      </c>
      <c r="H32" s="12" t="n">
        <v>3358.85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317876.18</v>
      </c>
      <c r="H34" s="16" t="n">
        <f aca="false">SUM(H28:H33)</f>
        <v>534066.8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41387.76</v>
      </c>
      <c r="H39" s="12" t="n">
        <v>41387.76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41387.76</v>
      </c>
      <c r="H41" s="16" t="n">
        <f aca="false">SUM(H37:H40)</f>
        <v>41387.76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97904.5</v>
      </c>
      <c r="H43" s="16" t="n">
        <v>98507.94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818890.32</v>
      </c>
      <c r="H45" s="16" t="n">
        <f aca="false">H43+H41+H34+H25+H17+H9</f>
        <v>981400.8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aura</cp:lastModifiedBy>
  <cp:lastPrinted>2015-05-23T07:59:41Z</cp:lastPrinted>
  <dcterms:modified xsi:type="dcterms:W3CDTF">2017-03-20T10:58:04Z</dcterms:modified>
  <cp:revision>0</cp:revision>
  <dc:subject/>
  <dc:title/>
</cp:coreProperties>
</file>