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01209</v>
      </c>
      <c r="E4" s="60" t="n">
        <v>721330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2209</v>
      </c>
      <c r="E5" s="63" t="n">
        <v>621932.0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1409</v>
      </c>
      <c r="E6" s="63" t="n">
        <v>621132.0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800</v>
      </c>
      <c r="E9" s="63" t="n">
        <v>8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9000</v>
      </c>
      <c r="E13" s="63" t="n">
        <v>99398.8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9000</v>
      </c>
      <c r="E14" s="63" t="n">
        <v>99398.8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400</v>
      </c>
      <c r="E16" s="60" t="n">
        <v>33640.5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400</v>
      </c>
      <c r="E17" s="63" t="n">
        <v>33640.5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1400</v>
      </c>
      <c r="E18" s="63" t="n">
        <v>33640.5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91725</v>
      </c>
      <c r="E23" s="60" t="n">
        <v>577042.4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0177</v>
      </c>
      <c r="E24" s="63" t="n">
        <v>267290.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1150</v>
      </c>
      <c r="E26" s="63" t="n">
        <v>563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9027</v>
      </c>
      <c r="E27" s="63" t="n">
        <v>210937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</v>
      </c>
      <c r="E28" s="63" t="n">
        <v>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</v>
      </c>
      <c r="E31" s="63" t="n">
        <v>5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</v>
      </c>
      <c r="E37" s="63" t="n">
        <v>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0</v>
      </c>
      <c r="E40" s="63" t="n">
        <v>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30498</v>
      </c>
      <c r="E42" s="63" t="n">
        <v>308701.8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10938.08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7320</v>
      </c>
      <c r="E44" s="63" t="n">
        <v>181720.2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9178</v>
      </c>
      <c r="E45" s="63" t="n">
        <v>116043.5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31400</v>
      </c>
      <c r="E46" s="60" t="n">
        <v>4039180.8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525400</v>
      </c>
      <c r="E50" s="63" t="n">
        <v>1891171.1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30000</v>
      </c>
      <c r="E51" s="63" t="n">
        <v>1062771.1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00000</v>
      </c>
      <c r="E53" s="63" t="n">
        <v>600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95400</v>
      </c>
      <c r="E54" s="63" t="n">
        <v>2284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916000</v>
      </c>
      <c r="E61" s="63" t="n">
        <v>2058009.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916000</v>
      </c>
      <c r="E71" s="63" t="n">
        <v>2058009.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0000</v>
      </c>
      <c r="E80" s="63" t="n">
        <v>9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0000</v>
      </c>
      <c r="E81" s="63" t="n">
        <v>9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02750</v>
      </c>
      <c r="E151" s="60" t="n">
        <v>211555.1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1400</v>
      </c>
      <c r="E152" s="63" t="n">
        <v>188946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5400</v>
      </c>
      <c r="E154" s="63" t="n">
        <v>61857.8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0</v>
      </c>
      <c r="E155" s="63" t="n">
        <v>15088.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000</v>
      </c>
      <c r="E157" s="63" t="n">
        <v>1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1350</v>
      </c>
      <c r="E158" s="63" t="n">
        <v>22608.7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468.2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6350</v>
      </c>
      <c r="E163" s="63" t="n">
        <v>7140.4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05524</v>
      </c>
      <c r="E166" s="60" t="n">
        <v>1159495.7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2122.9</v>
      </c>
      <c r="E167" s="63" t="n">
        <v>261774.0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4320</v>
      </c>
      <c r="E168" s="63" t="n">
        <v>199986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802.9</v>
      </c>
      <c r="E169" s="63" t="n">
        <v>61787.7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9866</v>
      </c>
      <c r="E170" s="63" t="n">
        <v>25193.8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9866</v>
      </c>
      <c r="E171" s="63" t="n">
        <v>25193.8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6516.7</v>
      </c>
      <c r="E172" s="63" t="n">
        <v>301971.6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9961.7</v>
      </c>
      <c r="E173" s="63" t="n">
        <v>47134.7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6555</v>
      </c>
      <c r="E174" s="63" t="n">
        <v>254836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73170</v>
      </c>
      <c r="E175" s="63" t="n">
        <v>463876.5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42920</v>
      </c>
      <c r="E176" s="63" t="n">
        <v>420342.3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000</v>
      </c>
      <c r="E177" s="63" t="n">
        <v>11002.1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000</v>
      </c>
      <c r="E178" s="63" t="n">
        <v>20182.0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250</v>
      </c>
      <c r="E179" s="63" t="n">
        <v>123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350</v>
      </c>
      <c r="E187" s="63" t="n">
        <v>22473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350</v>
      </c>
      <c r="E192" s="63" t="n">
        <v>22473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1610</v>
      </c>
      <c r="E198" s="63" t="n">
        <v>4241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1610</v>
      </c>
      <c r="E199" s="63" t="n">
        <v>4241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8888.4</v>
      </c>
      <c r="E203" s="63" t="n">
        <v>41796.1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5288.4</v>
      </c>
      <c r="E204" s="63" t="n">
        <v>12103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600</v>
      </c>
      <c r="E207" s="63" t="n">
        <v>2162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0</v>
      </c>
      <c r="E209" s="63" t="n">
        <v>8064.1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531400</v>
      </c>
      <c r="E210" s="60" t="n">
        <v>4026898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600000</v>
      </c>
      <c r="E211" s="63" t="n">
        <v>60000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600000</v>
      </c>
      <c r="E212" s="63" t="n">
        <v>60000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31400</v>
      </c>
      <c r="E214" s="63" t="n">
        <v>3414217.5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31400</v>
      </c>
      <c r="E215" s="63" t="n">
        <v>3414217.5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2115.4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2115.4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565.81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565.81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8810</v>
      </c>
      <c r="E300" s="60" t="n">
        <v>30491.9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8810</v>
      </c>
      <c r="E307" s="63" t="n">
        <v>30491.9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8810</v>
      </c>
      <c r="E308" s="63" t="n">
        <v>30491.9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02750</v>
      </c>
      <c r="E325" s="60" t="n">
        <v>260966.9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1400</v>
      </c>
      <c r="E326" s="63" t="n">
        <v>190886.8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1135.8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400</v>
      </c>
      <c r="E328" s="63" t="n">
        <v>78750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000</v>
      </c>
      <c r="E331" s="63" t="n">
        <v>1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1350</v>
      </c>
      <c r="E332" s="63" t="n">
        <v>70080.1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51752.9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6350</v>
      </c>
      <c r="E337" s="63" t="n">
        <v>13322.7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5004.4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658484</v>
      </c>
      <c r="E342" s="73" t="n">
        <f aca="false">E340+E341+E4+E16+E23+E46+E85+E126+E145+E148+E151</f>
        <v>5582749.8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58484</v>
      </c>
      <c r="E343" s="76" t="n">
        <f aca="false">E166+E210+E259+E300+E319+E322+E325</f>
        <v>5477853.5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2-11T20:36:43Z</dcterms:modified>
  <cp:revision>0</cp:revision>
  <dc:subject/>
  <dc:title/>
</cp:coreProperties>
</file>