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7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35733.19</v>
      </c>
      <c r="E4" s="60" t="n">
        <v>548838.6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2461.25</v>
      </c>
      <c r="E5" s="63" t="n">
        <v>256797.5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2461.25</v>
      </c>
      <c r="E6" s="63" t="n">
        <v>256797.5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73271.94</v>
      </c>
      <c r="E13" s="63" t="n">
        <v>292041.1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73271.94</v>
      </c>
      <c r="E14" s="63" t="n">
        <v>292041.1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15098.82</v>
      </c>
      <c r="E16" s="60" t="n">
        <v>532086.1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15098.82</v>
      </c>
      <c r="E17" s="63" t="n">
        <v>532086.1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15098.82</v>
      </c>
      <c r="E18" s="63" t="n">
        <v>532086.1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1800</v>
      </c>
      <c r="E23" s="60" t="n">
        <v>258293.1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9100</v>
      </c>
      <c r="E24" s="63" t="n">
        <v>235593.1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9100</v>
      </c>
      <c r="E26" s="63" t="n">
        <v>235593.1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000</v>
      </c>
      <c r="E28" s="63" t="n">
        <v>2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000</v>
      </c>
      <c r="E30" s="63" t="n">
        <v>2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200</v>
      </c>
      <c r="E42" s="63" t="n">
        <v>2020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0200</v>
      </c>
      <c r="E45" s="63" t="n">
        <v>202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86778.74</v>
      </c>
      <c r="E46" s="60" t="n">
        <v>681092.4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6778.74</v>
      </c>
      <c r="E50" s="63" t="n">
        <v>186778.7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6778.74</v>
      </c>
      <c r="E51" s="63" t="n">
        <v>186778.7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489290.7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489290.7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5022.9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5022.97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8175.5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8175.5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8175.5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95615</v>
      </c>
      <c r="E151" s="60" t="n">
        <v>807436.0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93615</v>
      </c>
      <c r="E152" s="63" t="n">
        <v>594819.0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50000</v>
      </c>
      <c r="E153" s="63" t="n">
        <v>2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40000</v>
      </c>
      <c r="E154" s="63" t="n">
        <v>340365.0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615</v>
      </c>
      <c r="E157" s="63" t="n">
        <v>4453.9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2000</v>
      </c>
      <c r="E158" s="63" t="n">
        <v>212617.0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2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10617.0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13146.38</v>
      </c>
      <c r="E166" s="60" t="n">
        <v>1162840.4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87105.66</v>
      </c>
      <c r="E167" s="63" t="n">
        <v>715906.7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38283.84</v>
      </c>
      <c r="E168" s="63" t="n">
        <v>563812.2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8821.82</v>
      </c>
      <c r="E169" s="63" t="n">
        <v>152094.5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9181.65</v>
      </c>
      <c r="E170" s="63" t="n">
        <v>51485.6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9181.65</v>
      </c>
      <c r="E171" s="63" t="n">
        <v>51485.6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92460</v>
      </c>
      <c r="E172" s="63" t="n">
        <v>265089.1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2700</v>
      </c>
      <c r="E173" s="63" t="n">
        <v>24961.1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69760</v>
      </c>
      <c r="E174" s="63" t="n">
        <v>240128.0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500</v>
      </c>
      <c r="E175" s="63" t="n">
        <v>29753.3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800</v>
      </c>
      <c r="E176" s="63" t="n">
        <v>17925.2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00</v>
      </c>
      <c r="E177" s="63" t="n">
        <v>7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1000</v>
      </c>
      <c r="E179" s="63" t="n">
        <v>11128.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971.95</v>
      </c>
      <c r="E187" s="63" t="n">
        <v>6971.9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971.95</v>
      </c>
      <c r="E192" s="63" t="n">
        <v>6971.9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00</v>
      </c>
      <c r="E198" s="63" t="n">
        <v>4318.0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00</v>
      </c>
      <c r="E200" s="63" t="n">
        <v>4318.0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8427.12</v>
      </c>
      <c r="E203" s="63" t="n">
        <v>89315.5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4427.12</v>
      </c>
      <c r="E204" s="63" t="n">
        <v>85315.5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000</v>
      </c>
      <c r="E207" s="63" t="n">
        <v>4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4500</v>
      </c>
      <c r="E210" s="60" t="n">
        <v>880832.1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14500</v>
      </c>
      <c r="E214" s="63" t="n">
        <v>880832.1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14500</v>
      </c>
      <c r="E215" s="63" t="n">
        <v>880832.1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485.63</v>
      </c>
      <c r="E300" s="60" t="n">
        <v>9485.6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485.63</v>
      </c>
      <c r="E307" s="63" t="n">
        <v>9485.6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485.63</v>
      </c>
      <c r="E308" s="63" t="n">
        <v>9485.6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69</v>
      </c>
      <c r="B316" s="64" t="s">
        <v>107</v>
      </c>
      <c r="C316" s="65" t="s">
        <v>416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69</v>
      </c>
      <c r="B317" s="61" t="s">
        <v>109</v>
      </c>
      <c r="C317" s="62" t="s">
        <v>416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7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8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8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19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0</v>
      </c>
      <c r="D322" s="60" t="n">
        <v>795615</v>
      </c>
      <c r="E322" s="60" t="n">
        <v>797567.92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593615</v>
      </c>
      <c r="E323" s="63" t="n">
        <v>595370.37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250000</v>
      </c>
      <c r="E324" s="63" t="n">
        <v>250000</v>
      </c>
    </row>
    <row r="325" customFormat="false" ht="24" hidden="false" customHeight="true" outlineLevel="0" collapsed="false">
      <c r="A325" s="61" t="s">
        <v>269</v>
      </c>
      <c r="B325" s="61" t="s">
        <v>111</v>
      </c>
      <c r="C325" s="62" t="s">
        <v>423</v>
      </c>
      <c r="D325" s="63" t="n">
        <v>340000</v>
      </c>
      <c r="E325" s="63" t="n">
        <v>341755.37</v>
      </c>
    </row>
    <row r="326" customFormat="false" ht="24" hidden="false" customHeight="true" outlineLevel="0" collapsed="false">
      <c r="A326" s="61" t="s">
        <v>269</v>
      </c>
      <c r="B326" s="61" t="s">
        <v>111</v>
      </c>
      <c r="C326" s="62" t="s">
        <v>424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615</v>
      </c>
      <c r="E328" s="63" t="n">
        <v>3615</v>
      </c>
    </row>
    <row r="329" customFormat="false" ht="24" hidden="false" customHeight="true" outlineLevel="0" collapsed="false">
      <c r="A329" s="61" t="s">
        <v>269</v>
      </c>
      <c r="B329" s="61" t="s">
        <v>109</v>
      </c>
      <c r="C329" s="62" t="s">
        <v>427</v>
      </c>
      <c r="D329" s="63" t="n">
        <v>202000</v>
      </c>
      <c r="E329" s="63" t="n">
        <v>202197.5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11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266</v>
      </c>
      <c r="D333" s="63" t="n">
        <v>2000</v>
      </c>
      <c r="E333" s="63" t="n">
        <v>2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1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69</v>
      </c>
      <c r="B335" s="69" t="s">
        <v>111</v>
      </c>
      <c r="C335" s="70" t="s">
        <v>432</v>
      </c>
      <c r="D335" s="63" t="n">
        <v>200000</v>
      </c>
      <c r="E335" s="63" t="n">
        <v>200197.55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3</v>
      </c>
      <c r="D337" s="73" t="n">
        <v>0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4</v>
      </c>
      <c r="D338" s="73" t="n">
        <v>127721.26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5</v>
      </c>
      <c r="D339" s="73" t="n">
        <f aca="false">D337+D338+D4+D16+D23+D46+D85+D126+D145+D148+D151</f>
        <v>2132747.01</v>
      </c>
      <c r="E339" s="73" t="n">
        <f aca="false">E337+E338+E4+E16+E23+E46+E85+E126+E145+E148+E151</f>
        <v>2835922.04</v>
      </c>
    </row>
    <row r="340" customFormat="false" ht="24" hidden="false" customHeight="true" outlineLevel="0" collapsed="false">
      <c r="A340" s="74" t="s">
        <v>269</v>
      </c>
      <c r="B340" s="74"/>
      <c r="C340" s="75" t="s">
        <v>436</v>
      </c>
      <c r="D340" s="76" t="n">
        <f aca="false">D166+D210+D259+D300+D316+D319+D322</f>
        <v>2132747.01</v>
      </c>
      <c r="E340" s="76" t="n">
        <f aca="false">E166+E210+E259+E300+E316+E319+E322</f>
        <v>2850726.0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egretario</cp:lastModifiedBy>
  <cp:lastPrinted>2015-05-23T07:59:41Z</cp:lastPrinted>
  <dcterms:modified xsi:type="dcterms:W3CDTF">2017-03-22T09:49:13Z</dcterms:modified>
  <cp:revision>0</cp:revision>
  <dc:subject/>
  <dc:title/>
</cp:coreProperties>
</file>