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80284.57</v>
      </c>
      <c r="E4" s="60" t="n">
        <v>744908.0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4339.74</v>
      </c>
      <c r="E5" s="63" t="n">
        <v>229103.7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4173</v>
      </c>
      <c r="E6" s="63" t="n">
        <v>228937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66.74</v>
      </c>
      <c r="E9" s="63" t="n">
        <v>166.74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75944.83</v>
      </c>
      <c r="E13" s="63" t="n">
        <v>515804.2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75944.83</v>
      </c>
      <c r="E14" s="63" t="n">
        <v>515804.2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71885.9</v>
      </c>
      <c r="E16" s="60" t="n">
        <v>287261.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71885.9</v>
      </c>
      <c r="E17" s="63" t="n">
        <v>287261.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71885.9</v>
      </c>
      <c r="E18" s="63" t="n">
        <v>287261.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80660</v>
      </c>
      <c r="E23" s="60" t="n">
        <v>314520.4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5260</v>
      </c>
      <c r="E24" s="63" t="n">
        <v>267576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4650</v>
      </c>
      <c r="E26" s="63" t="n">
        <v>265166.6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10</v>
      </c>
      <c r="E27" s="63" t="n">
        <v>241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100</v>
      </c>
      <c r="E35" s="63" t="n">
        <v>1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400</v>
      </c>
      <c r="E36" s="63" t="n">
        <v>4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4900</v>
      </c>
      <c r="E42" s="63" t="n">
        <v>46443.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7900</v>
      </c>
      <c r="E44" s="63" t="n">
        <v>29420.3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000</v>
      </c>
      <c r="E45" s="63" t="n">
        <v>17023.4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780950</v>
      </c>
      <c r="E46" s="60" t="n">
        <v>3862963.9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760300</v>
      </c>
      <c r="E61" s="63" t="n">
        <v>3842313.9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760300</v>
      </c>
      <c r="E71" s="63" t="n">
        <v>3842313.9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9500</v>
      </c>
      <c r="E76" s="63" t="n">
        <v>9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9500</v>
      </c>
      <c r="E78" s="63" t="n">
        <v>95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150</v>
      </c>
      <c r="E80" s="63" t="n">
        <v>1115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150</v>
      </c>
      <c r="E81" s="63" t="n">
        <v>1115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41100.5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41100.5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41100.5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28158.27</v>
      </c>
      <c r="E151" s="60" t="n">
        <v>741016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10329.13</v>
      </c>
      <c r="E152" s="63" t="n">
        <v>610329.1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5164.56</v>
      </c>
      <c r="E154" s="63" t="n">
        <v>255164.5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0</v>
      </c>
      <c r="E155" s="63" t="n">
        <v>10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7829.14</v>
      </c>
      <c r="E158" s="63" t="n">
        <v>130686.9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329.14</v>
      </c>
      <c r="E162" s="63" t="n">
        <v>10329.1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7500</v>
      </c>
      <c r="E164" s="63" t="n">
        <v>120357.8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15486.64</v>
      </c>
      <c r="E166" s="60" t="n">
        <v>1347573.3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54532.73</v>
      </c>
      <c r="E167" s="63" t="n">
        <v>470846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47628.74</v>
      </c>
      <c r="E168" s="63" t="n">
        <v>354218.1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06903.99</v>
      </c>
      <c r="E169" s="63" t="n">
        <v>116628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8388.12</v>
      </c>
      <c r="E170" s="63" t="n">
        <v>90677.5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8388.12</v>
      </c>
      <c r="E171" s="63" t="n">
        <v>90677.5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43270.92</v>
      </c>
      <c r="E172" s="63" t="n">
        <v>662127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1850</v>
      </c>
      <c r="E173" s="63" t="n">
        <v>55837.7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01420.92</v>
      </c>
      <c r="E174" s="63" t="n">
        <v>606289.2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599.4</v>
      </c>
      <c r="E175" s="63" t="n">
        <v>37197.5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00</v>
      </c>
      <c r="E176" s="63" t="n">
        <v>14666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349.4</v>
      </c>
      <c r="E177" s="63" t="n">
        <v>10201.5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</v>
      </c>
      <c r="E178" s="63" t="n">
        <v>5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</v>
      </c>
      <c r="E179" s="63" t="n">
        <v>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250</v>
      </c>
      <c r="E180" s="63" t="n">
        <v>1133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179.49</v>
      </c>
      <c r="E187" s="63" t="n">
        <v>9179.4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179.49</v>
      </c>
      <c r="E192" s="63" t="n">
        <v>9179.4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00</v>
      </c>
      <c r="E198" s="63" t="n">
        <v>2724.4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</v>
      </c>
      <c r="E200" s="63" t="n">
        <v>2724.4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3015.98</v>
      </c>
      <c r="E203" s="63" t="n">
        <v>74820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9715.98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000</v>
      </c>
      <c r="E206" s="63" t="n">
        <v>16520.3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300</v>
      </c>
      <c r="E207" s="63" t="n">
        <v>83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780950</v>
      </c>
      <c r="E210" s="60" t="n">
        <v>4181292.3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780065</v>
      </c>
      <c r="E214" s="63" t="n">
        <v>4180407.3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780065</v>
      </c>
      <c r="E215" s="63" t="n">
        <v>4180203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03.9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85</v>
      </c>
      <c r="E253" s="63" t="n">
        <v>88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85</v>
      </c>
      <c r="E258" s="63" t="n">
        <v>88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400</v>
      </c>
      <c r="E259" s="60" t="n">
        <v>1024.4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400</v>
      </c>
      <c r="E260" s="63" t="n">
        <v>1024.4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400</v>
      </c>
      <c r="E261" s="63" t="n">
        <v>1024.4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943.83</v>
      </c>
      <c r="E300" s="60" t="n">
        <v>16943.8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943.83</v>
      </c>
      <c r="E307" s="63" t="n">
        <v>16943.8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943.83</v>
      </c>
      <c r="E308" s="63" t="n">
        <v>16943.8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28158.27</v>
      </c>
      <c r="E325" s="60" t="n">
        <v>777354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0329.13</v>
      </c>
      <c r="E326" s="63" t="n">
        <v>610329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0000</v>
      </c>
      <c r="E327" s="63" t="n">
        <v>2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55164.56</v>
      </c>
      <c r="E328" s="63" t="n">
        <v>255164.5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0</v>
      </c>
      <c r="E329" s="63" t="n">
        <v>10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7829.14</v>
      </c>
      <c r="E332" s="63" t="n">
        <v>167024.9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329.14</v>
      </c>
      <c r="E336" s="63" t="n">
        <v>10329.1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7500</v>
      </c>
      <c r="E338" s="63" t="n">
        <v>156695.7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641938.74</v>
      </c>
      <c r="E342" s="73" t="n">
        <f aca="false">E340+E341+E4+E16+E23+E46+E85+E126+E145+E148+E151</f>
        <v>5991770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641938.74</v>
      </c>
      <c r="E343" s="76" t="n">
        <f aca="false">E166+E210+E259+E300+E319+E322+E325</f>
        <v>632418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VAurelio</cp:lastModifiedBy>
  <cp:lastPrinted>2015-05-23T07:59:41Z</cp:lastPrinted>
  <dcterms:modified xsi:type="dcterms:W3CDTF">2017-04-14T13:40:23Z</dcterms:modified>
  <cp:revision>0</cp:revision>
  <dc:subject/>
  <dc:title/>
</cp:coreProperties>
</file>