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4957.46</v>
      </c>
      <c r="E4" s="60" t="n">
        <v>107236.8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8387.12</v>
      </c>
      <c r="E5" s="63" t="n">
        <v>26450.5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8387.12</v>
      </c>
      <c r="E6" s="63" t="n">
        <v>26450.5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6570.34</v>
      </c>
      <c r="E13" s="63" t="n">
        <v>80786.3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6570.34</v>
      </c>
      <c r="E14" s="63" t="n">
        <v>80786.3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85841.67</v>
      </c>
      <c r="E16" s="60" t="n">
        <v>685851.7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85841.67</v>
      </c>
      <c r="E17" s="63" t="n">
        <v>685851.7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85841.67</v>
      </c>
      <c r="E18" s="63" t="n">
        <v>685851.7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094.12</v>
      </c>
      <c r="E23" s="60" t="n">
        <v>25800.8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0949.86</v>
      </c>
      <c r="E24" s="63" t="n">
        <v>17566.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162.65</v>
      </c>
      <c r="E26" s="63" t="n">
        <v>10328.4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87.21</v>
      </c>
      <c r="E27" s="63" t="n">
        <v>7237.9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144.26</v>
      </c>
      <c r="E42" s="63" t="n">
        <v>8234.4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32.87</v>
      </c>
      <c r="E44" s="63" t="n">
        <v>4530.8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11.39</v>
      </c>
      <c r="E45" s="63" t="n">
        <v>3703.5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906.96</v>
      </c>
      <c r="E46" s="60" t="n">
        <v>35726.9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355.56</v>
      </c>
      <c r="E50" s="63" t="n">
        <v>3175.5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355.56</v>
      </c>
      <c r="E51" s="63" t="n">
        <v>3175.5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874.1</v>
      </c>
      <c r="E61" s="63" t="n">
        <v>28874.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3874.1</v>
      </c>
      <c r="E71" s="63" t="n">
        <v>28874.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677.3</v>
      </c>
      <c r="E80" s="63" t="n">
        <v>3677.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677.3</v>
      </c>
      <c r="E81" s="63" t="n">
        <v>3677.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1711.39</v>
      </c>
      <c r="E151" s="60" t="n">
        <v>134064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1459.46</v>
      </c>
      <c r="E152" s="63" t="n">
        <v>131437.7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7305.79</v>
      </c>
      <c r="E154" s="63" t="n">
        <v>52631.4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4153.67</v>
      </c>
      <c r="E157" s="63" t="n">
        <v>78806.3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51.93</v>
      </c>
      <c r="E158" s="63" t="n">
        <v>2626.3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</v>
      </c>
      <c r="E162" s="63" t="n">
        <v>9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1.93</v>
      </c>
      <c r="E164" s="63" t="n">
        <v>2536.3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8698.95</v>
      </c>
      <c r="E166" s="60" t="n">
        <v>540993.9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9167.41</v>
      </c>
      <c r="E167" s="63" t="n">
        <v>171296.9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4076.75</v>
      </c>
      <c r="E168" s="63" t="n">
        <v>136197.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090.66</v>
      </c>
      <c r="E169" s="63" t="n">
        <v>35099.7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072.28</v>
      </c>
      <c r="E170" s="63" t="n">
        <v>12402.0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072.28</v>
      </c>
      <c r="E171" s="63" t="n">
        <v>12402.0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3872.53</v>
      </c>
      <c r="E172" s="63" t="n">
        <v>235630.9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301.45</v>
      </c>
      <c r="E173" s="63" t="n">
        <v>19572.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6571.08</v>
      </c>
      <c r="E174" s="63" t="n">
        <v>216058.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1537.96</v>
      </c>
      <c r="E175" s="63" t="n">
        <v>110730.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1217.71</v>
      </c>
      <c r="E176" s="63" t="n">
        <v>54287.2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8509.91</v>
      </c>
      <c r="E177" s="63" t="n">
        <v>53677.1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10.34</v>
      </c>
      <c r="E179" s="63" t="n">
        <v>2765.8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70.54</v>
      </c>
      <c r="E187" s="63" t="n">
        <v>2470.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70.54</v>
      </c>
      <c r="E192" s="63" t="n">
        <v>2470.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9578.23</v>
      </c>
      <c r="E203" s="63" t="n">
        <v>8463.0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1396.0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61.32</v>
      </c>
      <c r="E206" s="63" t="n">
        <v>542.2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617</v>
      </c>
      <c r="E207" s="63" t="n">
        <v>761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3.88</v>
      </c>
      <c r="E209" s="63" t="n">
        <v>303.8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31884.01</v>
      </c>
      <c r="E210" s="60" t="n">
        <v>352578.1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6168.77</v>
      </c>
      <c r="E214" s="63" t="n">
        <v>249982.0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4669.68</v>
      </c>
      <c r="E215" s="63" t="n">
        <v>230626.1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499.09</v>
      </c>
      <c r="E217" s="63" t="n">
        <v>19355.8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4168.4</v>
      </c>
      <c r="E221" s="63" t="n">
        <v>26559.4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44168.4</v>
      </c>
      <c r="E223" s="63" t="n">
        <v>26559.49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01546.84</v>
      </c>
      <c r="E253" s="63" t="n">
        <v>76036.6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44680.3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6866.48</v>
      </c>
      <c r="E258" s="63" t="n">
        <v>76036.6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229.88</v>
      </c>
      <c r="E300" s="60" t="n">
        <v>27229.8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229.88</v>
      </c>
      <c r="E307" s="63" t="n">
        <v>27229.8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229.88</v>
      </c>
      <c r="E308" s="63" t="n">
        <v>27229.8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1711.39</v>
      </c>
      <c r="E325" s="60" t="n">
        <v>149376.1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1459.46</v>
      </c>
      <c r="E326" s="63" t="n">
        <v>149286.1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1571.39</v>
      </c>
      <c r="E327" s="63" t="n">
        <v>87287.3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7305.79</v>
      </c>
      <c r="E328" s="63" t="n">
        <v>59416.4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82.28</v>
      </c>
      <c r="E331" s="63" t="n">
        <v>2582.2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51.93</v>
      </c>
      <c r="E332" s="63" t="n">
        <v>9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</v>
      </c>
      <c r="E336" s="63" t="n">
        <v>9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1.93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98164.2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0275.4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11951.34</v>
      </c>
      <c r="E342" s="73" t="n">
        <f aca="false">E340+E341+E4+E16+E23+E46+E85+E126+E145+E148+E151</f>
        <v>988680.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99524.23</v>
      </c>
      <c r="E343" s="76" t="n">
        <f aca="false">E166+E210+E259+E300+E319+E322+E325</f>
        <v>1070178.1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ecilia Pilloni</cp:lastModifiedBy>
  <cp:lastPrinted>2015-05-23T07:59:41Z</cp:lastPrinted>
  <dcterms:modified xsi:type="dcterms:W3CDTF">2021-04-27T08:26:50Z</dcterms:modified>
  <cp:revision>0</cp:revision>
  <dc:subject/>
  <dc:title/>
</cp:coreProperties>
</file>